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68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58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09.03.11</t>
  </si>
  <si>
    <t xml:space="preserve">2015-2*02G00DB</t>
  </si>
  <si>
    <t xml:space="preserve">Pin Header    2.54mm*2.54mm</t>
  </si>
  <si>
    <t xml:space="preserve">Housing</t>
  </si>
  <si>
    <t xml:space="preserve">PA6T-038      E430NK</t>
  </si>
  <si>
    <t xml:space="preserve">Polyamide(PA) </t>
  </si>
  <si>
    <t xml:space="preserve">50327-77-0</t>
  </si>
  <si>
    <t xml:space="preserve">Glass Fiber</t>
  </si>
  <si>
    <t xml:space="preserve">65997-17-3</t>
  </si>
  <si>
    <t xml:space="preserve">Terminal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2012.07.18</t>
  </si>
  <si>
    <t xml:space="preserve">2015-2*03G00DB                          2015-2*03G00DT</t>
  </si>
  <si>
    <t xml:space="preserve">P954 , 115</t>
  </si>
  <si>
    <t xml:space="preserve">2014.05.14           </t>
  </si>
  <si>
    <t xml:space="preserve">2015-2*05G00DB           2015-2*05G00DT-P             2015-2*05G00DT</t>
  </si>
  <si>
    <t xml:space="preserve">U999 , 115 , P954         </t>
  </si>
  <si>
    <t xml:space="preserve">Zinc (Zn)</t>
  </si>
  <si>
    <t xml:space="preserve">Gold(Au)</t>
  </si>
  <si>
    <t xml:space="preserve">2013.01.18</t>
  </si>
  <si>
    <t xml:space="preserve">2015-2*07G00DT                  2015-2*07G00DB</t>
  </si>
  <si>
    <t xml:space="preserve">I535-U370 , 133</t>
  </si>
  <si>
    <t xml:space="preserve">2011.03.17</t>
  </si>
  <si>
    <t xml:space="preserve">2015-2*08G00DT-P</t>
  </si>
  <si>
    <t xml:space="preserve">U999</t>
  </si>
  <si>
    <t xml:space="preserve">2011.07.15</t>
  </si>
  <si>
    <t xml:space="preserve">2015-2*09G00DB</t>
  </si>
  <si>
    <t xml:space="preserve">P954   </t>
  </si>
  <si>
    <t xml:space="preserve">2010.12.10</t>
  </si>
  <si>
    <t xml:space="preserve">2015-2*10G00DB</t>
  </si>
  <si>
    <t xml:space="preserve">2011.02.03</t>
  </si>
  <si>
    <t xml:space="preserve">Glass Fib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0_ "/>
    <numFmt numFmtId="168" formatCode="0.0%"/>
    <numFmt numFmtId="169" formatCode="0.000_);[RED]\(0.000\)"/>
    <numFmt numFmtId="170" formatCode="0.00%"/>
    <numFmt numFmtId="171" formatCode="0.0000_);[RED]\(0.0000\)"/>
    <numFmt numFmtId="172" formatCode="0.00_ 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9.49"/>
    <col collapsed="false" customWidth="true" hidden="false" outlineLevel="0" max="3" min="3" style="1" width="15.66"/>
    <col collapsed="false" customWidth="false" hidden="false" outlineLevel="0" max="4" min="4" style="2" width="9.32"/>
    <col collapsed="false" customWidth="false" hidden="false" outlineLevel="0" max="5" min="5" style="1" width="9.32"/>
    <col collapsed="false" customWidth="true" hidden="false" outlineLevel="0" max="6" min="6" style="1" width="12.49"/>
    <col collapsed="false" customWidth="false" hidden="false" outlineLevel="0" max="7" min="7" style="2" width="9.32"/>
    <col collapsed="false" customWidth="false" hidden="false" outlineLevel="0" max="8" min="8" style="1" width="9.32"/>
    <col collapsed="false" customWidth="true" hidden="false" outlineLevel="0" max="9" min="9" style="1" width="17.99"/>
    <col collapsed="false" customWidth="true" hidden="false" outlineLevel="0" max="10" min="10" style="1" width="30.16"/>
    <col collapsed="false" customWidth="true" hidden="false" outlineLevel="0" max="11" min="11" style="1" width="16.16"/>
    <col collapsed="false" customWidth="false" hidden="false" outlineLevel="0" max="12" min="12" style="1" width="9.32"/>
    <col collapsed="false" customWidth="true" hidden="false" outlineLevel="0" max="13" min="13" style="1" width="11.32"/>
    <col collapsed="false" customWidth="false" hidden="false" outlineLevel="0" max="257" min="14" style="1" width="9.32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6"/>
      <c r="E2" s="7"/>
      <c r="F2" s="7"/>
      <c r="G2" s="8"/>
      <c r="H2" s="7"/>
      <c r="I2" s="7"/>
      <c r="J2" s="7"/>
      <c r="K2" s="7"/>
      <c r="L2" s="9"/>
      <c r="M2" s="9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68.2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3" t="s">
        <v>8</v>
      </c>
      <c r="H3" s="10" t="s">
        <v>9</v>
      </c>
      <c r="I3" s="10" t="s">
        <v>10</v>
      </c>
      <c r="J3" s="10"/>
      <c r="K3" s="10" t="s">
        <v>11</v>
      </c>
      <c r="L3" s="14" t="s">
        <v>12</v>
      </c>
      <c r="M3" s="14" t="s">
        <v>13</v>
      </c>
      <c r="N3" s="10" t="s">
        <v>14</v>
      </c>
    </row>
    <row r="4" s="4" customFormat="true" ht="20.1" hidden="false" customHeight="true" outlineLevel="0" collapsed="false">
      <c r="A4" s="16" t="s">
        <v>15</v>
      </c>
      <c r="B4" s="17" t="s">
        <v>16</v>
      </c>
      <c r="C4" s="18" t="s">
        <v>17</v>
      </c>
      <c r="D4" s="19" t="n">
        <f aca="false">SUM(G4:G10)</f>
        <v>0.2145</v>
      </c>
      <c r="E4" s="20" t="n">
        <v>1</v>
      </c>
      <c r="F4" s="21" t="s">
        <v>18</v>
      </c>
      <c r="G4" s="19" t="n">
        <f aca="false">SUM(0.05685*2)</f>
        <v>0.1137</v>
      </c>
      <c r="H4" s="22" t="n">
        <f aca="false">SUM(G4/D4)</f>
        <v>0.53006993006993</v>
      </c>
      <c r="I4" s="21" t="s">
        <v>19</v>
      </c>
      <c r="J4" s="23" t="s">
        <v>20</v>
      </c>
      <c r="K4" s="24" t="s">
        <v>21</v>
      </c>
      <c r="L4" s="25" t="n">
        <f aca="false">SUM(G4*M4)</f>
        <v>0.07959</v>
      </c>
      <c r="M4" s="26" t="n">
        <v>0.7</v>
      </c>
      <c r="N4" s="16"/>
    </row>
    <row r="5" s="4" customFormat="true" ht="20.1" hidden="false" customHeight="true" outlineLevel="0" collapsed="false">
      <c r="A5" s="16"/>
      <c r="B5" s="17"/>
      <c r="C5" s="18"/>
      <c r="D5" s="19"/>
      <c r="E5" s="20"/>
      <c r="F5" s="21"/>
      <c r="G5" s="19"/>
      <c r="H5" s="22"/>
      <c r="I5" s="21"/>
      <c r="J5" s="23" t="s">
        <v>22</v>
      </c>
      <c r="K5" s="27" t="s">
        <v>23</v>
      </c>
      <c r="L5" s="25" t="n">
        <f aca="false">SUM(G4*M5)</f>
        <v>0.03411</v>
      </c>
      <c r="M5" s="26" t="n">
        <v>0.3</v>
      </c>
      <c r="N5" s="16"/>
    </row>
    <row r="6" s="4" customFormat="true" ht="20.1" hidden="false" customHeight="true" outlineLevel="0" collapsed="false">
      <c r="A6" s="16"/>
      <c r="B6" s="17"/>
      <c r="C6" s="18"/>
      <c r="D6" s="19"/>
      <c r="E6" s="20" t="n">
        <v>2</v>
      </c>
      <c r="F6" s="28" t="s">
        <v>24</v>
      </c>
      <c r="G6" s="19" t="n">
        <f aca="false">SUM(0.0252*4)</f>
        <v>0.1008</v>
      </c>
      <c r="H6" s="22" t="n">
        <f aca="false">SUM(G6/D4)</f>
        <v>0.46993006993007</v>
      </c>
      <c r="I6" s="29" t="s">
        <v>25</v>
      </c>
      <c r="J6" s="23" t="s">
        <v>26</v>
      </c>
      <c r="K6" s="24" t="s">
        <v>27</v>
      </c>
      <c r="L6" s="30" t="n">
        <f aca="false">SUM(G6*M6)</f>
        <v>0.06552</v>
      </c>
      <c r="M6" s="31" t="n">
        <v>0.65</v>
      </c>
      <c r="N6" s="16"/>
    </row>
    <row r="7" s="4" customFormat="true" ht="20.1" hidden="false" customHeight="true" outlineLevel="0" collapsed="false">
      <c r="A7" s="16"/>
      <c r="B7" s="17"/>
      <c r="C7" s="18"/>
      <c r="D7" s="19"/>
      <c r="E7" s="20"/>
      <c r="F7" s="28"/>
      <c r="G7" s="19"/>
      <c r="H7" s="22"/>
      <c r="I7" s="29"/>
      <c r="J7" s="23" t="s">
        <v>28</v>
      </c>
      <c r="K7" s="23" t="s">
        <v>29</v>
      </c>
      <c r="L7" s="30" t="n">
        <f aca="false">SUM(G6*M7)</f>
        <v>0.0351990576</v>
      </c>
      <c r="M7" s="31" t="n">
        <v>0.349197</v>
      </c>
      <c r="N7" s="16"/>
    </row>
    <row r="8" s="4" customFormat="true" ht="20.1" hidden="false" customHeight="true" outlineLevel="0" collapsed="false">
      <c r="A8" s="16"/>
      <c r="B8" s="17"/>
      <c r="C8" s="18"/>
      <c r="D8" s="19"/>
      <c r="E8" s="20"/>
      <c r="F8" s="28"/>
      <c r="G8" s="19"/>
      <c r="H8" s="22"/>
      <c r="I8" s="29"/>
      <c r="J8" s="23" t="s">
        <v>30</v>
      </c>
      <c r="K8" s="24" t="s">
        <v>31</v>
      </c>
      <c r="L8" s="30" t="n">
        <f aca="false">SUM(G6*M8)</f>
        <v>5.04E-005</v>
      </c>
      <c r="M8" s="31" t="n">
        <v>0.0005</v>
      </c>
      <c r="N8" s="16"/>
    </row>
    <row r="9" s="4" customFormat="true" ht="20.1" hidden="false" customHeight="true" outlineLevel="0" collapsed="false">
      <c r="A9" s="16"/>
      <c r="B9" s="17"/>
      <c r="C9" s="18"/>
      <c r="D9" s="19"/>
      <c r="E9" s="20"/>
      <c r="F9" s="28"/>
      <c r="G9" s="19"/>
      <c r="H9" s="22"/>
      <c r="I9" s="29"/>
      <c r="J9" s="23" t="s">
        <v>32</v>
      </c>
      <c r="K9" s="24" t="s">
        <v>33</v>
      </c>
      <c r="L9" s="30" t="n">
        <f aca="false">SUM(G6*M9)</f>
        <v>3.024E-005</v>
      </c>
      <c r="M9" s="31" t="n">
        <v>0.0003</v>
      </c>
      <c r="N9" s="16"/>
    </row>
    <row r="10" s="4" customFormat="true" ht="20.1" hidden="false" customHeight="true" outlineLevel="0" collapsed="false">
      <c r="A10" s="16"/>
      <c r="B10" s="17"/>
      <c r="C10" s="18"/>
      <c r="D10" s="19"/>
      <c r="E10" s="20"/>
      <c r="F10" s="28"/>
      <c r="G10" s="19"/>
      <c r="H10" s="22"/>
      <c r="I10" s="32" t="s">
        <v>34</v>
      </c>
      <c r="J10" s="24" t="s">
        <v>35</v>
      </c>
      <c r="K10" s="24" t="s">
        <v>36</v>
      </c>
      <c r="L10" s="33" t="n">
        <f aca="false">SUM(G6*M10)</f>
        <v>2.016E-008</v>
      </c>
      <c r="M10" s="31" t="n">
        <v>2E-007</v>
      </c>
      <c r="N10" s="16"/>
    </row>
    <row r="11" s="4" customFormat="true" ht="20.1" hidden="false" customHeight="true" outlineLevel="0" collapsed="false">
      <c r="A11" s="16" t="s">
        <v>37</v>
      </c>
      <c r="B11" s="34" t="s">
        <v>38</v>
      </c>
      <c r="C11" s="18" t="s">
        <v>17</v>
      </c>
      <c r="D11" s="19" t="n">
        <f aca="false">SUM(G11:G17)</f>
        <v>0.32175</v>
      </c>
      <c r="E11" s="20" t="n">
        <v>1</v>
      </c>
      <c r="F11" s="21" t="s">
        <v>18</v>
      </c>
      <c r="G11" s="19" t="n">
        <f aca="false">SUM(0.05685*3)</f>
        <v>0.17055</v>
      </c>
      <c r="H11" s="22" t="n">
        <f aca="false">SUM(G11/D11)</f>
        <v>0.53006993006993</v>
      </c>
      <c r="I11" s="21" t="s">
        <v>19</v>
      </c>
      <c r="J11" s="23" t="s">
        <v>20</v>
      </c>
      <c r="K11" s="24" t="s">
        <v>21</v>
      </c>
      <c r="L11" s="25" t="n">
        <f aca="false">SUM(G11*M11)</f>
        <v>0.119385</v>
      </c>
      <c r="M11" s="26" t="n">
        <v>0.7</v>
      </c>
      <c r="N11" s="16" t="s">
        <v>39</v>
      </c>
    </row>
    <row r="12" s="4" customFormat="true" ht="20.1" hidden="false" customHeight="true" outlineLevel="0" collapsed="false">
      <c r="A12" s="16"/>
      <c r="B12" s="34"/>
      <c r="C12" s="18"/>
      <c r="D12" s="19"/>
      <c r="E12" s="20"/>
      <c r="F12" s="21"/>
      <c r="G12" s="19"/>
      <c r="H12" s="22"/>
      <c r="I12" s="21"/>
      <c r="J12" s="23" t="s">
        <v>22</v>
      </c>
      <c r="K12" s="27" t="s">
        <v>23</v>
      </c>
      <c r="L12" s="25" t="n">
        <f aca="false">SUM(G11*M12)</f>
        <v>0.051165</v>
      </c>
      <c r="M12" s="26" t="n">
        <v>0.3</v>
      </c>
      <c r="N12" s="16"/>
    </row>
    <row r="13" s="4" customFormat="true" ht="20.1" hidden="false" customHeight="true" outlineLevel="0" collapsed="false">
      <c r="A13" s="16"/>
      <c r="B13" s="34"/>
      <c r="C13" s="18"/>
      <c r="D13" s="19"/>
      <c r="E13" s="20" t="n">
        <v>2</v>
      </c>
      <c r="F13" s="28" t="s">
        <v>24</v>
      </c>
      <c r="G13" s="19" t="n">
        <f aca="false">SUM(0.0252*6)</f>
        <v>0.1512</v>
      </c>
      <c r="H13" s="22" t="n">
        <f aca="false">SUM(G13/D11)</f>
        <v>0.46993006993007</v>
      </c>
      <c r="I13" s="29" t="s">
        <v>25</v>
      </c>
      <c r="J13" s="23" t="s">
        <v>26</v>
      </c>
      <c r="K13" s="24" t="s">
        <v>27</v>
      </c>
      <c r="L13" s="30" t="n">
        <f aca="false">SUM(G13*M13)</f>
        <v>0.09828</v>
      </c>
      <c r="M13" s="31" t="n">
        <v>0.65</v>
      </c>
      <c r="N13" s="16"/>
    </row>
    <row r="14" s="4" customFormat="true" ht="20.1" hidden="false" customHeight="true" outlineLevel="0" collapsed="false">
      <c r="A14" s="16"/>
      <c r="B14" s="34"/>
      <c r="C14" s="18"/>
      <c r="D14" s="19"/>
      <c r="E14" s="20"/>
      <c r="F14" s="28"/>
      <c r="G14" s="19"/>
      <c r="H14" s="22"/>
      <c r="I14" s="29"/>
      <c r="J14" s="23" t="s">
        <v>28</v>
      </c>
      <c r="K14" s="23" t="s">
        <v>29</v>
      </c>
      <c r="L14" s="30" t="n">
        <f aca="false">SUM(G13*M14)</f>
        <v>0.0527985864</v>
      </c>
      <c r="M14" s="31" t="n">
        <v>0.349197</v>
      </c>
      <c r="N14" s="16"/>
    </row>
    <row r="15" s="4" customFormat="true" ht="20.1" hidden="false" customHeight="true" outlineLevel="0" collapsed="false">
      <c r="A15" s="16"/>
      <c r="B15" s="34"/>
      <c r="C15" s="18"/>
      <c r="D15" s="19"/>
      <c r="E15" s="20"/>
      <c r="F15" s="28"/>
      <c r="G15" s="19"/>
      <c r="H15" s="22"/>
      <c r="I15" s="29"/>
      <c r="J15" s="23" t="s">
        <v>30</v>
      </c>
      <c r="K15" s="24" t="s">
        <v>31</v>
      </c>
      <c r="L15" s="30" t="n">
        <f aca="false">SUM(G13*M15)</f>
        <v>7.56E-005</v>
      </c>
      <c r="M15" s="31" t="n">
        <v>0.0005</v>
      </c>
      <c r="N15" s="16"/>
    </row>
    <row r="16" s="4" customFormat="true" ht="20.1" hidden="false" customHeight="true" outlineLevel="0" collapsed="false">
      <c r="A16" s="16"/>
      <c r="B16" s="34"/>
      <c r="C16" s="18"/>
      <c r="D16" s="19"/>
      <c r="E16" s="20"/>
      <c r="F16" s="28"/>
      <c r="G16" s="19"/>
      <c r="H16" s="22"/>
      <c r="I16" s="29"/>
      <c r="J16" s="23" t="s">
        <v>32</v>
      </c>
      <c r="K16" s="24" t="s">
        <v>33</v>
      </c>
      <c r="L16" s="30" t="n">
        <f aca="false">SUM(G13*M16)</f>
        <v>4.536E-005</v>
      </c>
      <c r="M16" s="31" t="n">
        <v>0.0003</v>
      </c>
      <c r="N16" s="16"/>
    </row>
    <row r="17" s="4" customFormat="true" ht="20.1" hidden="false" customHeight="true" outlineLevel="0" collapsed="false">
      <c r="A17" s="16"/>
      <c r="B17" s="34"/>
      <c r="C17" s="18"/>
      <c r="D17" s="19"/>
      <c r="E17" s="20"/>
      <c r="F17" s="28"/>
      <c r="G17" s="19"/>
      <c r="H17" s="22"/>
      <c r="I17" s="32" t="s">
        <v>34</v>
      </c>
      <c r="J17" s="24" t="s">
        <v>35</v>
      </c>
      <c r="K17" s="24" t="s">
        <v>36</v>
      </c>
      <c r="L17" s="33" t="n">
        <f aca="false">SUM(G13*M17)</f>
        <v>3.024E-008</v>
      </c>
      <c r="M17" s="31" t="n">
        <v>2E-007</v>
      </c>
      <c r="N17" s="16"/>
    </row>
    <row r="18" s="45" customFormat="true" ht="20.1" hidden="false" customHeight="true" outlineLevel="0" collapsed="false">
      <c r="A18" s="35" t="s">
        <v>40</v>
      </c>
      <c r="B18" s="36" t="s">
        <v>41</v>
      </c>
      <c r="C18" s="37" t="s">
        <v>17</v>
      </c>
      <c r="D18" s="38" t="n">
        <f aca="false">SUM(G18:G24)</f>
        <v>0.53625</v>
      </c>
      <c r="E18" s="39" t="n">
        <v>1</v>
      </c>
      <c r="F18" s="40" t="s">
        <v>18</v>
      </c>
      <c r="G18" s="38" t="n">
        <f aca="false">SUM(0.05685*5)</f>
        <v>0.28425</v>
      </c>
      <c r="H18" s="41" t="n">
        <f aca="false">SUM(G18/D18)</f>
        <v>0.53006993006993</v>
      </c>
      <c r="I18" s="40" t="s">
        <v>19</v>
      </c>
      <c r="J18" s="23" t="s">
        <v>20</v>
      </c>
      <c r="K18" s="42" t="s">
        <v>21</v>
      </c>
      <c r="L18" s="43" t="n">
        <f aca="false">SUM(G18*M18)</f>
        <v>0.198975</v>
      </c>
      <c r="M18" s="44" t="n">
        <v>0.7</v>
      </c>
      <c r="N18" s="35" t="s">
        <v>42</v>
      </c>
    </row>
    <row r="19" s="45" customFormat="true" ht="20.1" hidden="false" customHeight="true" outlineLevel="0" collapsed="false">
      <c r="A19" s="35"/>
      <c r="B19" s="36"/>
      <c r="C19" s="37"/>
      <c r="D19" s="38"/>
      <c r="E19" s="39"/>
      <c r="F19" s="40"/>
      <c r="G19" s="38"/>
      <c r="H19" s="41"/>
      <c r="I19" s="40"/>
      <c r="J19" s="46" t="s">
        <v>22</v>
      </c>
      <c r="K19" s="47" t="s">
        <v>23</v>
      </c>
      <c r="L19" s="43" t="n">
        <f aca="false">SUM(G18*M19)</f>
        <v>0.085275</v>
      </c>
      <c r="M19" s="44" t="n">
        <v>0.3</v>
      </c>
      <c r="N19" s="35"/>
    </row>
    <row r="20" s="45" customFormat="true" ht="20.1" hidden="false" customHeight="true" outlineLevel="0" collapsed="false">
      <c r="A20" s="35"/>
      <c r="B20" s="36"/>
      <c r="C20" s="37"/>
      <c r="D20" s="38"/>
      <c r="E20" s="39" t="n">
        <v>2</v>
      </c>
      <c r="F20" s="48" t="s">
        <v>24</v>
      </c>
      <c r="G20" s="38" t="n">
        <f aca="false">SUM(0.0252*10)</f>
        <v>0.252</v>
      </c>
      <c r="H20" s="41" t="n">
        <f aca="false">SUM(G20/D18)</f>
        <v>0.46993006993007</v>
      </c>
      <c r="I20" s="49" t="s">
        <v>25</v>
      </c>
      <c r="J20" s="46" t="s">
        <v>26</v>
      </c>
      <c r="K20" s="42" t="s">
        <v>27</v>
      </c>
      <c r="L20" s="50" t="n">
        <f aca="false">SUM(G20*M20)</f>
        <v>0.1638</v>
      </c>
      <c r="M20" s="51" t="n">
        <v>0.65</v>
      </c>
      <c r="N20" s="35"/>
    </row>
    <row r="21" s="45" customFormat="true" ht="20.1" hidden="false" customHeight="true" outlineLevel="0" collapsed="false">
      <c r="A21" s="35"/>
      <c r="B21" s="36"/>
      <c r="C21" s="37"/>
      <c r="D21" s="38"/>
      <c r="E21" s="39"/>
      <c r="F21" s="48"/>
      <c r="G21" s="38"/>
      <c r="H21" s="41"/>
      <c r="I21" s="49"/>
      <c r="J21" s="46" t="s">
        <v>43</v>
      </c>
      <c r="K21" s="46" t="s">
        <v>29</v>
      </c>
      <c r="L21" s="50" t="n">
        <f aca="false">SUM(G20*M21)</f>
        <v>0.087997644</v>
      </c>
      <c r="M21" s="51" t="n">
        <v>0.349197</v>
      </c>
      <c r="N21" s="35"/>
    </row>
    <row r="22" s="45" customFormat="true" ht="20.1" hidden="false" customHeight="true" outlineLevel="0" collapsed="false">
      <c r="A22" s="35"/>
      <c r="B22" s="36"/>
      <c r="C22" s="37"/>
      <c r="D22" s="38"/>
      <c r="E22" s="39"/>
      <c r="F22" s="48"/>
      <c r="G22" s="38"/>
      <c r="H22" s="41"/>
      <c r="I22" s="49"/>
      <c r="J22" s="46" t="s">
        <v>30</v>
      </c>
      <c r="K22" s="42" t="s">
        <v>31</v>
      </c>
      <c r="L22" s="50" t="n">
        <f aca="false">SUM(G20*M22)</f>
        <v>0.000126</v>
      </c>
      <c r="M22" s="51" t="n">
        <v>0.0005</v>
      </c>
      <c r="N22" s="35"/>
    </row>
    <row r="23" s="45" customFormat="true" ht="20.1" hidden="false" customHeight="true" outlineLevel="0" collapsed="false">
      <c r="A23" s="35"/>
      <c r="B23" s="36"/>
      <c r="C23" s="37"/>
      <c r="D23" s="38"/>
      <c r="E23" s="39"/>
      <c r="F23" s="48"/>
      <c r="G23" s="38"/>
      <c r="H23" s="41"/>
      <c r="I23" s="49"/>
      <c r="J23" s="46" t="s">
        <v>32</v>
      </c>
      <c r="K23" s="42" t="s">
        <v>33</v>
      </c>
      <c r="L23" s="50" t="n">
        <f aca="false">SUM(G20*M23)</f>
        <v>7.56E-005</v>
      </c>
      <c r="M23" s="51" t="n">
        <v>0.0003</v>
      </c>
      <c r="N23" s="35"/>
    </row>
    <row r="24" s="45" customFormat="true" ht="20.1" hidden="false" customHeight="true" outlineLevel="0" collapsed="false">
      <c r="A24" s="35"/>
      <c r="B24" s="36"/>
      <c r="C24" s="37"/>
      <c r="D24" s="38"/>
      <c r="E24" s="39"/>
      <c r="F24" s="48"/>
      <c r="G24" s="38"/>
      <c r="H24" s="41"/>
      <c r="I24" s="52" t="s">
        <v>34</v>
      </c>
      <c r="J24" s="53" t="s">
        <v>44</v>
      </c>
      <c r="K24" s="42" t="s">
        <v>36</v>
      </c>
      <c r="L24" s="50" t="n">
        <f aca="false">SUM(G20*M24)</f>
        <v>5.04E-007</v>
      </c>
      <c r="M24" s="51" t="n">
        <v>2E-006</v>
      </c>
      <c r="N24" s="35"/>
    </row>
    <row r="25" s="4" customFormat="true" ht="20.1" hidden="false" customHeight="true" outlineLevel="0" collapsed="false">
      <c r="A25" s="16" t="s">
        <v>45</v>
      </c>
      <c r="B25" s="34" t="s">
        <v>46</v>
      </c>
      <c r="C25" s="18" t="s">
        <v>17</v>
      </c>
      <c r="D25" s="19" t="n">
        <f aca="false">SUM(G25:G31)</f>
        <v>0.75075</v>
      </c>
      <c r="E25" s="20" t="n">
        <v>1</v>
      </c>
      <c r="F25" s="21" t="s">
        <v>18</v>
      </c>
      <c r="G25" s="19" t="n">
        <f aca="false">SUM(0.05685*7)</f>
        <v>0.39795</v>
      </c>
      <c r="H25" s="22" t="n">
        <f aca="false">SUM(G25/D25)</f>
        <v>0.53006993006993</v>
      </c>
      <c r="I25" s="21" t="s">
        <v>19</v>
      </c>
      <c r="J25" s="23" t="s">
        <v>20</v>
      </c>
      <c r="K25" s="24" t="s">
        <v>21</v>
      </c>
      <c r="L25" s="25" t="n">
        <f aca="false">SUM(G25*M25)</f>
        <v>0.278565</v>
      </c>
      <c r="M25" s="26" t="n">
        <v>0.7</v>
      </c>
      <c r="N25" s="16" t="s">
        <v>47</v>
      </c>
    </row>
    <row r="26" s="4" customFormat="true" ht="20.1" hidden="false" customHeight="true" outlineLevel="0" collapsed="false">
      <c r="A26" s="16"/>
      <c r="B26" s="34"/>
      <c r="C26" s="18"/>
      <c r="D26" s="19"/>
      <c r="E26" s="20"/>
      <c r="F26" s="21"/>
      <c r="G26" s="19"/>
      <c r="H26" s="22"/>
      <c r="I26" s="21"/>
      <c r="J26" s="23" t="s">
        <v>22</v>
      </c>
      <c r="K26" s="27" t="s">
        <v>23</v>
      </c>
      <c r="L26" s="25" t="n">
        <f aca="false">SUM(G25*M26)</f>
        <v>0.119385</v>
      </c>
      <c r="M26" s="26" t="n">
        <v>0.3</v>
      </c>
      <c r="N26" s="16"/>
    </row>
    <row r="27" s="4" customFormat="true" ht="20.1" hidden="false" customHeight="true" outlineLevel="0" collapsed="false">
      <c r="A27" s="16"/>
      <c r="B27" s="34"/>
      <c r="C27" s="18"/>
      <c r="D27" s="19"/>
      <c r="E27" s="20" t="n">
        <v>2</v>
      </c>
      <c r="F27" s="28" t="s">
        <v>24</v>
      </c>
      <c r="G27" s="19" t="n">
        <f aca="false">SUM(0.0252*14)</f>
        <v>0.3528</v>
      </c>
      <c r="H27" s="22" t="n">
        <f aca="false">SUM(G27/D25)</f>
        <v>0.46993006993007</v>
      </c>
      <c r="I27" s="29" t="s">
        <v>25</v>
      </c>
      <c r="J27" s="23" t="s">
        <v>26</v>
      </c>
      <c r="K27" s="24" t="s">
        <v>27</v>
      </c>
      <c r="L27" s="30" t="n">
        <f aca="false">SUM(G27*M27)</f>
        <v>0.22932</v>
      </c>
      <c r="M27" s="31" t="n">
        <v>0.65</v>
      </c>
      <c r="N27" s="16"/>
    </row>
    <row r="28" s="4" customFormat="true" ht="20.1" hidden="false" customHeight="true" outlineLevel="0" collapsed="false">
      <c r="A28" s="16"/>
      <c r="B28" s="34"/>
      <c r="C28" s="18"/>
      <c r="D28" s="19"/>
      <c r="E28" s="20"/>
      <c r="F28" s="28"/>
      <c r="G28" s="19"/>
      <c r="H28" s="22"/>
      <c r="I28" s="29"/>
      <c r="J28" s="23" t="s">
        <v>28</v>
      </c>
      <c r="K28" s="23" t="s">
        <v>29</v>
      </c>
      <c r="L28" s="30" t="n">
        <f aca="false">SUM(G27*M28)</f>
        <v>0.1231967016</v>
      </c>
      <c r="M28" s="31" t="n">
        <v>0.349197</v>
      </c>
      <c r="N28" s="16"/>
    </row>
    <row r="29" s="4" customFormat="true" ht="20.1" hidden="false" customHeight="true" outlineLevel="0" collapsed="false">
      <c r="A29" s="16"/>
      <c r="B29" s="34"/>
      <c r="C29" s="18"/>
      <c r="D29" s="19"/>
      <c r="E29" s="20"/>
      <c r="F29" s="28"/>
      <c r="G29" s="19"/>
      <c r="H29" s="22"/>
      <c r="I29" s="29"/>
      <c r="J29" s="23" t="s">
        <v>30</v>
      </c>
      <c r="K29" s="24" t="s">
        <v>31</v>
      </c>
      <c r="L29" s="30" t="n">
        <f aca="false">SUM(G27*M29)</f>
        <v>0.0001764</v>
      </c>
      <c r="M29" s="31" t="n">
        <v>0.0005</v>
      </c>
      <c r="N29" s="16"/>
    </row>
    <row r="30" s="4" customFormat="true" ht="20.1" hidden="false" customHeight="true" outlineLevel="0" collapsed="false">
      <c r="A30" s="16"/>
      <c r="B30" s="34"/>
      <c r="C30" s="18"/>
      <c r="D30" s="19"/>
      <c r="E30" s="20"/>
      <c r="F30" s="28"/>
      <c r="G30" s="19"/>
      <c r="H30" s="22"/>
      <c r="I30" s="29"/>
      <c r="J30" s="23" t="s">
        <v>32</v>
      </c>
      <c r="K30" s="24" t="s">
        <v>33</v>
      </c>
      <c r="L30" s="30" t="n">
        <f aca="false">SUM(G27*M30)</f>
        <v>0.00010584</v>
      </c>
      <c r="M30" s="31" t="n">
        <v>0.0003</v>
      </c>
      <c r="N30" s="16"/>
    </row>
    <row r="31" s="4" customFormat="true" ht="20.1" hidden="false" customHeight="true" outlineLevel="0" collapsed="false">
      <c r="A31" s="16"/>
      <c r="B31" s="34"/>
      <c r="C31" s="18"/>
      <c r="D31" s="19"/>
      <c r="E31" s="20"/>
      <c r="F31" s="28"/>
      <c r="G31" s="19"/>
      <c r="H31" s="22"/>
      <c r="I31" s="32" t="s">
        <v>34</v>
      </c>
      <c r="J31" s="24" t="s">
        <v>35</v>
      </c>
      <c r="K31" s="24" t="s">
        <v>36</v>
      </c>
      <c r="L31" s="33" t="n">
        <f aca="false">SUM(G27*M31)</f>
        <v>7.056E-008</v>
      </c>
      <c r="M31" s="31" t="n">
        <v>2E-007</v>
      </c>
      <c r="N31" s="16"/>
    </row>
    <row r="32" s="4" customFormat="true" ht="20.1" hidden="false" customHeight="true" outlineLevel="0" collapsed="false">
      <c r="A32" s="16" t="s">
        <v>48</v>
      </c>
      <c r="B32" s="34" t="s">
        <v>49</v>
      </c>
      <c r="C32" s="18" t="s">
        <v>17</v>
      </c>
      <c r="D32" s="19" t="n">
        <f aca="false">SUM(G32:G38)</f>
        <v>0.858</v>
      </c>
      <c r="E32" s="20" t="n">
        <v>1</v>
      </c>
      <c r="F32" s="21" t="s">
        <v>18</v>
      </c>
      <c r="G32" s="19" t="n">
        <f aca="false">SUM(0.05685*8)</f>
        <v>0.4548</v>
      </c>
      <c r="H32" s="22" t="n">
        <f aca="false">SUM(G32/D32)</f>
        <v>0.53006993006993</v>
      </c>
      <c r="I32" s="21" t="s">
        <v>19</v>
      </c>
      <c r="J32" s="23" t="s">
        <v>20</v>
      </c>
      <c r="K32" s="24" t="s">
        <v>21</v>
      </c>
      <c r="L32" s="25" t="n">
        <f aca="false">SUM(G32*M32)</f>
        <v>0.31836</v>
      </c>
      <c r="M32" s="26" t="n">
        <v>0.7</v>
      </c>
      <c r="N32" s="16" t="s">
        <v>50</v>
      </c>
    </row>
    <row r="33" s="4" customFormat="true" ht="20.1" hidden="false" customHeight="true" outlineLevel="0" collapsed="false">
      <c r="A33" s="16"/>
      <c r="B33" s="34"/>
      <c r="C33" s="18"/>
      <c r="D33" s="19"/>
      <c r="E33" s="20"/>
      <c r="F33" s="21"/>
      <c r="G33" s="19"/>
      <c r="H33" s="22"/>
      <c r="I33" s="21"/>
      <c r="J33" s="23" t="s">
        <v>22</v>
      </c>
      <c r="K33" s="27" t="s">
        <v>23</v>
      </c>
      <c r="L33" s="25" t="n">
        <f aca="false">SUM(G32*M33)</f>
        <v>0.13644</v>
      </c>
      <c r="M33" s="26" t="n">
        <v>0.3</v>
      </c>
      <c r="N33" s="16"/>
    </row>
    <row r="34" s="4" customFormat="true" ht="20.1" hidden="false" customHeight="true" outlineLevel="0" collapsed="false">
      <c r="A34" s="16"/>
      <c r="B34" s="34"/>
      <c r="C34" s="18"/>
      <c r="D34" s="19"/>
      <c r="E34" s="20" t="n">
        <v>2</v>
      </c>
      <c r="F34" s="28" t="s">
        <v>24</v>
      </c>
      <c r="G34" s="19" t="n">
        <f aca="false">SUM(0.0252*16)</f>
        <v>0.4032</v>
      </c>
      <c r="H34" s="22" t="n">
        <f aca="false">SUM(G34/D32)</f>
        <v>0.46993006993007</v>
      </c>
      <c r="I34" s="29" t="s">
        <v>25</v>
      </c>
      <c r="J34" s="23" t="s">
        <v>26</v>
      </c>
      <c r="K34" s="24" t="s">
        <v>27</v>
      </c>
      <c r="L34" s="30" t="n">
        <f aca="false">SUM(G34*M34)</f>
        <v>0.26208</v>
      </c>
      <c r="M34" s="31" t="n">
        <v>0.65</v>
      </c>
      <c r="N34" s="16"/>
    </row>
    <row r="35" s="4" customFormat="true" ht="20.1" hidden="false" customHeight="true" outlineLevel="0" collapsed="false">
      <c r="A35" s="16"/>
      <c r="B35" s="34"/>
      <c r="C35" s="18"/>
      <c r="D35" s="19"/>
      <c r="E35" s="20"/>
      <c r="F35" s="28"/>
      <c r="G35" s="19"/>
      <c r="H35" s="22"/>
      <c r="I35" s="29"/>
      <c r="J35" s="23" t="s">
        <v>28</v>
      </c>
      <c r="K35" s="23" t="s">
        <v>29</v>
      </c>
      <c r="L35" s="30" t="n">
        <f aca="false">SUM(G34*M35)</f>
        <v>0.1407962304</v>
      </c>
      <c r="M35" s="31" t="n">
        <v>0.349197</v>
      </c>
      <c r="N35" s="16"/>
    </row>
    <row r="36" s="4" customFormat="true" ht="20.1" hidden="false" customHeight="true" outlineLevel="0" collapsed="false">
      <c r="A36" s="16"/>
      <c r="B36" s="34"/>
      <c r="C36" s="18"/>
      <c r="D36" s="19"/>
      <c r="E36" s="20"/>
      <c r="F36" s="28"/>
      <c r="G36" s="19"/>
      <c r="H36" s="22"/>
      <c r="I36" s="29"/>
      <c r="J36" s="23" t="s">
        <v>30</v>
      </c>
      <c r="K36" s="24" t="s">
        <v>31</v>
      </c>
      <c r="L36" s="30" t="n">
        <f aca="false">SUM(G34*M36)</f>
        <v>0.0002016</v>
      </c>
      <c r="M36" s="31" t="n">
        <v>0.0005</v>
      </c>
      <c r="N36" s="16"/>
    </row>
    <row r="37" s="4" customFormat="true" ht="20.1" hidden="false" customHeight="true" outlineLevel="0" collapsed="false">
      <c r="A37" s="16"/>
      <c r="B37" s="34"/>
      <c r="C37" s="18"/>
      <c r="D37" s="19"/>
      <c r="E37" s="20"/>
      <c r="F37" s="28"/>
      <c r="G37" s="19"/>
      <c r="H37" s="22"/>
      <c r="I37" s="29"/>
      <c r="J37" s="23" t="s">
        <v>32</v>
      </c>
      <c r="K37" s="24" t="s">
        <v>33</v>
      </c>
      <c r="L37" s="30" t="n">
        <f aca="false">SUM(G34*M37)</f>
        <v>0.00012096</v>
      </c>
      <c r="M37" s="31" t="n">
        <v>0.0003</v>
      </c>
      <c r="N37" s="16"/>
    </row>
    <row r="38" s="4" customFormat="true" ht="20.1" hidden="false" customHeight="true" outlineLevel="0" collapsed="false">
      <c r="A38" s="16"/>
      <c r="B38" s="34"/>
      <c r="C38" s="18"/>
      <c r="D38" s="19"/>
      <c r="E38" s="20"/>
      <c r="F38" s="28"/>
      <c r="G38" s="19"/>
      <c r="H38" s="22"/>
      <c r="I38" s="32" t="s">
        <v>34</v>
      </c>
      <c r="J38" s="24" t="s">
        <v>35</v>
      </c>
      <c r="K38" s="24" t="s">
        <v>36</v>
      </c>
      <c r="L38" s="33" t="n">
        <f aca="false">SUM(G34*M38)</f>
        <v>8.064E-008</v>
      </c>
      <c r="M38" s="31" t="n">
        <v>2E-007</v>
      </c>
      <c r="N38" s="16"/>
    </row>
    <row r="39" s="4" customFormat="true" ht="20.1" hidden="false" customHeight="true" outlineLevel="0" collapsed="false">
      <c r="A39" s="16" t="s">
        <v>51</v>
      </c>
      <c r="B39" s="34" t="s">
        <v>52</v>
      </c>
      <c r="C39" s="18" t="s">
        <v>17</v>
      </c>
      <c r="D39" s="19" t="n">
        <f aca="false">SUM(G39:G45)</f>
        <v>0.96525</v>
      </c>
      <c r="E39" s="20" t="n">
        <v>1</v>
      </c>
      <c r="F39" s="21" t="s">
        <v>18</v>
      </c>
      <c r="G39" s="19" t="n">
        <f aca="false">SUM(0.05685*9)</f>
        <v>0.51165</v>
      </c>
      <c r="H39" s="22" t="n">
        <f aca="false">SUM(G39/D39)</f>
        <v>0.53006993006993</v>
      </c>
      <c r="I39" s="21" t="s">
        <v>19</v>
      </c>
      <c r="J39" s="23" t="s">
        <v>20</v>
      </c>
      <c r="K39" s="24" t="s">
        <v>21</v>
      </c>
      <c r="L39" s="25" t="n">
        <f aca="false">SUM(G39*M39)</f>
        <v>0.358155</v>
      </c>
      <c r="M39" s="26" t="n">
        <v>0.7</v>
      </c>
      <c r="N39" s="16" t="s">
        <v>53</v>
      </c>
    </row>
    <row r="40" s="4" customFormat="true" ht="20.1" hidden="false" customHeight="true" outlineLevel="0" collapsed="false">
      <c r="A40" s="16"/>
      <c r="B40" s="34"/>
      <c r="C40" s="18"/>
      <c r="D40" s="19"/>
      <c r="E40" s="20"/>
      <c r="F40" s="21"/>
      <c r="G40" s="19"/>
      <c r="H40" s="22"/>
      <c r="I40" s="21"/>
      <c r="J40" s="23" t="s">
        <v>22</v>
      </c>
      <c r="K40" s="27" t="s">
        <v>23</v>
      </c>
      <c r="L40" s="25" t="n">
        <f aca="false">SUM(G39*M40)</f>
        <v>0.153495</v>
      </c>
      <c r="M40" s="26" t="n">
        <v>0.3</v>
      </c>
      <c r="N40" s="16"/>
    </row>
    <row r="41" s="4" customFormat="true" ht="20.1" hidden="false" customHeight="true" outlineLevel="0" collapsed="false">
      <c r="A41" s="16"/>
      <c r="B41" s="34"/>
      <c r="C41" s="18"/>
      <c r="D41" s="19"/>
      <c r="E41" s="20" t="n">
        <v>2</v>
      </c>
      <c r="F41" s="28" t="s">
        <v>24</v>
      </c>
      <c r="G41" s="19" t="n">
        <f aca="false">SUM(0.0252*18)</f>
        <v>0.4536</v>
      </c>
      <c r="H41" s="22" t="n">
        <f aca="false">SUM(G41/D39)</f>
        <v>0.46993006993007</v>
      </c>
      <c r="I41" s="29" t="s">
        <v>25</v>
      </c>
      <c r="J41" s="23" t="s">
        <v>26</v>
      </c>
      <c r="K41" s="24" t="s">
        <v>27</v>
      </c>
      <c r="L41" s="30" t="n">
        <f aca="false">SUM(G41*M41)</f>
        <v>0.29484</v>
      </c>
      <c r="M41" s="31" t="n">
        <v>0.65</v>
      </c>
      <c r="N41" s="16"/>
    </row>
    <row r="42" s="4" customFormat="true" ht="20.1" hidden="false" customHeight="true" outlineLevel="0" collapsed="false">
      <c r="A42" s="16"/>
      <c r="B42" s="34"/>
      <c r="C42" s="18"/>
      <c r="D42" s="19"/>
      <c r="E42" s="20"/>
      <c r="F42" s="28"/>
      <c r="G42" s="19"/>
      <c r="H42" s="22"/>
      <c r="I42" s="29"/>
      <c r="J42" s="23" t="s">
        <v>28</v>
      </c>
      <c r="K42" s="23" t="s">
        <v>29</v>
      </c>
      <c r="L42" s="30" t="n">
        <f aca="false">SUM(G41*M42)</f>
        <v>0.1583957592</v>
      </c>
      <c r="M42" s="31" t="n">
        <v>0.349197</v>
      </c>
      <c r="N42" s="16"/>
    </row>
    <row r="43" s="4" customFormat="true" ht="20.1" hidden="false" customHeight="true" outlineLevel="0" collapsed="false">
      <c r="A43" s="16"/>
      <c r="B43" s="34"/>
      <c r="C43" s="18"/>
      <c r="D43" s="19"/>
      <c r="E43" s="20"/>
      <c r="F43" s="28"/>
      <c r="G43" s="19"/>
      <c r="H43" s="22"/>
      <c r="I43" s="29"/>
      <c r="J43" s="23" t="s">
        <v>30</v>
      </c>
      <c r="K43" s="24" t="s">
        <v>31</v>
      </c>
      <c r="L43" s="30" t="n">
        <f aca="false">SUM(G41*M43)</f>
        <v>0.0002268</v>
      </c>
      <c r="M43" s="31" t="n">
        <v>0.0005</v>
      </c>
      <c r="N43" s="16"/>
    </row>
    <row r="44" s="4" customFormat="true" ht="20.1" hidden="false" customHeight="true" outlineLevel="0" collapsed="false">
      <c r="A44" s="16"/>
      <c r="B44" s="34"/>
      <c r="C44" s="18"/>
      <c r="D44" s="19"/>
      <c r="E44" s="20"/>
      <c r="F44" s="28"/>
      <c r="G44" s="19"/>
      <c r="H44" s="22"/>
      <c r="I44" s="29"/>
      <c r="J44" s="23" t="s">
        <v>32</v>
      </c>
      <c r="K44" s="24" t="s">
        <v>33</v>
      </c>
      <c r="L44" s="30" t="n">
        <f aca="false">SUM(G41*M44)</f>
        <v>0.00013608</v>
      </c>
      <c r="M44" s="31" t="n">
        <v>0.0003</v>
      </c>
      <c r="N44" s="16"/>
    </row>
    <row r="45" s="4" customFormat="true" ht="20.1" hidden="false" customHeight="true" outlineLevel="0" collapsed="false">
      <c r="A45" s="16"/>
      <c r="B45" s="34"/>
      <c r="C45" s="18"/>
      <c r="D45" s="19"/>
      <c r="E45" s="20"/>
      <c r="F45" s="28"/>
      <c r="G45" s="19"/>
      <c r="H45" s="22"/>
      <c r="I45" s="32" t="s">
        <v>34</v>
      </c>
      <c r="J45" s="24" t="s">
        <v>35</v>
      </c>
      <c r="K45" s="24" t="s">
        <v>36</v>
      </c>
      <c r="L45" s="33" t="n">
        <f aca="false">SUM(G41*M45)</f>
        <v>9.072E-008</v>
      </c>
      <c r="M45" s="31" t="n">
        <v>2E-007</v>
      </c>
      <c r="N45" s="16"/>
    </row>
    <row r="46" s="4" customFormat="true" ht="20.1" hidden="false" customHeight="true" outlineLevel="0" collapsed="false">
      <c r="A46" s="16" t="s">
        <v>54</v>
      </c>
      <c r="B46" s="17" t="s">
        <v>55</v>
      </c>
      <c r="C46" s="18" t="s">
        <v>17</v>
      </c>
      <c r="D46" s="19" t="n">
        <f aca="false">SUM(G46:G52)</f>
        <v>1.0725</v>
      </c>
      <c r="E46" s="20" t="n">
        <v>1</v>
      </c>
      <c r="F46" s="21" t="s">
        <v>18</v>
      </c>
      <c r="G46" s="19" t="n">
        <f aca="false">SUM(0.05685*10)</f>
        <v>0.5685</v>
      </c>
      <c r="H46" s="22" t="n">
        <f aca="false">SUM(G46/D46)</f>
        <v>0.53006993006993</v>
      </c>
      <c r="I46" s="21" t="s">
        <v>19</v>
      </c>
      <c r="J46" s="23" t="s">
        <v>20</v>
      </c>
      <c r="K46" s="24" t="s">
        <v>21</v>
      </c>
      <c r="L46" s="25" t="n">
        <f aca="false">SUM(G46*M46)</f>
        <v>0.39795</v>
      </c>
      <c r="M46" s="26" t="n">
        <v>0.7</v>
      </c>
      <c r="N46" s="16" t="s">
        <v>50</v>
      </c>
    </row>
    <row r="47" s="4" customFormat="true" ht="20.1" hidden="false" customHeight="true" outlineLevel="0" collapsed="false">
      <c r="A47" s="16"/>
      <c r="B47" s="17"/>
      <c r="C47" s="18"/>
      <c r="D47" s="19"/>
      <c r="E47" s="20"/>
      <c r="F47" s="21"/>
      <c r="G47" s="19"/>
      <c r="H47" s="22"/>
      <c r="I47" s="21"/>
      <c r="J47" s="23" t="s">
        <v>22</v>
      </c>
      <c r="K47" s="27" t="s">
        <v>23</v>
      </c>
      <c r="L47" s="25" t="n">
        <f aca="false">SUM(G46*M47)</f>
        <v>0.17055</v>
      </c>
      <c r="M47" s="26" t="n">
        <v>0.3</v>
      </c>
      <c r="N47" s="16"/>
    </row>
    <row r="48" s="4" customFormat="true" ht="20.1" hidden="false" customHeight="true" outlineLevel="0" collapsed="false">
      <c r="A48" s="16"/>
      <c r="B48" s="17"/>
      <c r="C48" s="18"/>
      <c r="D48" s="19"/>
      <c r="E48" s="20" t="n">
        <v>2</v>
      </c>
      <c r="F48" s="28" t="s">
        <v>24</v>
      </c>
      <c r="G48" s="19" t="n">
        <f aca="false">SUM(0.0252*20)</f>
        <v>0.504</v>
      </c>
      <c r="H48" s="22" t="n">
        <f aca="false">SUM(G48/D46)</f>
        <v>0.46993006993007</v>
      </c>
      <c r="I48" s="29" t="s">
        <v>25</v>
      </c>
      <c r="J48" s="23" t="s">
        <v>26</v>
      </c>
      <c r="K48" s="24" t="s">
        <v>27</v>
      </c>
      <c r="L48" s="30" t="n">
        <f aca="false">SUM(G48*M48)</f>
        <v>0.3276</v>
      </c>
      <c r="M48" s="31" t="n">
        <v>0.65</v>
      </c>
      <c r="N48" s="16"/>
    </row>
    <row r="49" s="4" customFormat="true" ht="20.1" hidden="false" customHeight="true" outlineLevel="0" collapsed="false">
      <c r="A49" s="16"/>
      <c r="B49" s="17"/>
      <c r="C49" s="18"/>
      <c r="D49" s="19"/>
      <c r="E49" s="20"/>
      <c r="F49" s="28"/>
      <c r="G49" s="19"/>
      <c r="H49" s="22"/>
      <c r="I49" s="29"/>
      <c r="J49" s="23" t="s">
        <v>28</v>
      </c>
      <c r="K49" s="23" t="s">
        <v>29</v>
      </c>
      <c r="L49" s="30" t="n">
        <f aca="false">SUM(G48*M49)</f>
        <v>0.175995288</v>
      </c>
      <c r="M49" s="31" t="n">
        <v>0.349197</v>
      </c>
      <c r="N49" s="16"/>
    </row>
    <row r="50" s="4" customFormat="true" ht="20.1" hidden="false" customHeight="true" outlineLevel="0" collapsed="false">
      <c r="A50" s="16"/>
      <c r="B50" s="17"/>
      <c r="C50" s="18"/>
      <c r="D50" s="19"/>
      <c r="E50" s="20"/>
      <c r="F50" s="28"/>
      <c r="G50" s="19"/>
      <c r="H50" s="22"/>
      <c r="I50" s="29"/>
      <c r="J50" s="23" t="s">
        <v>30</v>
      </c>
      <c r="K50" s="24" t="s">
        <v>31</v>
      </c>
      <c r="L50" s="30" t="n">
        <f aca="false">SUM(G48*M50)</f>
        <v>0.000252</v>
      </c>
      <c r="M50" s="31" t="n">
        <v>0.0005</v>
      </c>
      <c r="N50" s="16"/>
    </row>
    <row r="51" s="4" customFormat="true" ht="20.1" hidden="false" customHeight="true" outlineLevel="0" collapsed="false">
      <c r="A51" s="16"/>
      <c r="B51" s="17"/>
      <c r="C51" s="18"/>
      <c r="D51" s="19"/>
      <c r="E51" s="20"/>
      <c r="F51" s="28"/>
      <c r="G51" s="19"/>
      <c r="H51" s="22"/>
      <c r="I51" s="29"/>
      <c r="J51" s="23" t="s">
        <v>32</v>
      </c>
      <c r="K51" s="24" t="s">
        <v>33</v>
      </c>
      <c r="L51" s="30" t="n">
        <f aca="false">SUM(G48*M51)</f>
        <v>0.0001512</v>
      </c>
      <c r="M51" s="31" t="n">
        <v>0.0003</v>
      </c>
      <c r="N51" s="16"/>
    </row>
    <row r="52" s="4" customFormat="true" ht="20.1" hidden="false" customHeight="true" outlineLevel="0" collapsed="false">
      <c r="A52" s="16"/>
      <c r="B52" s="17"/>
      <c r="C52" s="18"/>
      <c r="D52" s="19"/>
      <c r="E52" s="20"/>
      <c r="F52" s="28"/>
      <c r="G52" s="19"/>
      <c r="H52" s="22"/>
      <c r="I52" s="32" t="s">
        <v>34</v>
      </c>
      <c r="J52" s="24" t="s">
        <v>35</v>
      </c>
      <c r="K52" s="24" t="s">
        <v>36</v>
      </c>
      <c r="L52" s="33" t="n">
        <f aca="false">SUM(G48*M52)</f>
        <v>1.008E-007</v>
      </c>
      <c r="M52" s="31" t="n">
        <v>2E-007</v>
      </c>
      <c r="N52" s="16"/>
    </row>
    <row r="53" s="4" customFormat="true" ht="20.1" hidden="false" customHeight="true" outlineLevel="0" collapsed="false">
      <c r="A53" s="16" t="s">
        <v>56</v>
      </c>
      <c r="B53" s="34" t="s">
        <v>52</v>
      </c>
      <c r="C53" s="18" t="s">
        <v>17</v>
      </c>
      <c r="D53" s="19" t="n">
        <f aca="false">SUM(G53:G59)</f>
        <v>0.9693</v>
      </c>
      <c r="E53" s="20" t="n">
        <v>1</v>
      </c>
      <c r="F53" s="21" t="s">
        <v>18</v>
      </c>
      <c r="G53" s="19" t="n">
        <f aca="false">SUM(0.0573*9)</f>
        <v>0.5157</v>
      </c>
      <c r="H53" s="22" t="n">
        <f aca="false">SUM(G53/D53)</f>
        <v>0.532033426183844</v>
      </c>
      <c r="I53" s="21" t="s">
        <v>19</v>
      </c>
      <c r="J53" s="23" t="s">
        <v>20</v>
      </c>
      <c r="K53" s="24" t="s">
        <v>21</v>
      </c>
      <c r="L53" s="25" t="n">
        <f aca="false">SUM(G53*M53)</f>
        <v>0.36099</v>
      </c>
      <c r="M53" s="26" t="n">
        <v>0.7</v>
      </c>
      <c r="N53" s="16" t="s">
        <v>53</v>
      </c>
    </row>
    <row r="54" s="4" customFormat="true" ht="20.1" hidden="false" customHeight="true" outlineLevel="0" collapsed="false">
      <c r="A54" s="16"/>
      <c r="B54" s="34"/>
      <c r="C54" s="18"/>
      <c r="D54" s="19"/>
      <c r="E54" s="20"/>
      <c r="F54" s="21"/>
      <c r="G54" s="19"/>
      <c r="H54" s="22"/>
      <c r="I54" s="21"/>
      <c r="J54" s="23" t="s">
        <v>57</v>
      </c>
      <c r="K54" s="27" t="s">
        <v>23</v>
      </c>
      <c r="L54" s="25" t="n">
        <f aca="false">SUM(G53*M54)</f>
        <v>0.15471</v>
      </c>
      <c r="M54" s="26" t="n">
        <v>0.3</v>
      </c>
      <c r="N54" s="16"/>
    </row>
    <row r="55" s="4" customFormat="true" ht="20.1" hidden="false" customHeight="true" outlineLevel="0" collapsed="false">
      <c r="A55" s="16"/>
      <c r="B55" s="34"/>
      <c r="C55" s="18"/>
      <c r="D55" s="19"/>
      <c r="E55" s="20" t="n">
        <v>2</v>
      </c>
      <c r="F55" s="28" t="s">
        <v>24</v>
      </c>
      <c r="G55" s="19" t="n">
        <f aca="false">SUM(0.0252*18)</f>
        <v>0.4536</v>
      </c>
      <c r="H55" s="22" t="n">
        <f aca="false">SUM(G55/D53)</f>
        <v>0.467966573816156</v>
      </c>
      <c r="I55" s="29" t="s">
        <v>25</v>
      </c>
      <c r="J55" s="23" t="s">
        <v>26</v>
      </c>
      <c r="K55" s="24" t="s">
        <v>27</v>
      </c>
      <c r="L55" s="30" t="n">
        <f aca="false">SUM(G55*M55)</f>
        <v>0.29484</v>
      </c>
      <c r="M55" s="31" t="n">
        <v>0.65</v>
      </c>
      <c r="N55" s="16"/>
    </row>
    <row r="56" s="4" customFormat="true" ht="20.1" hidden="false" customHeight="true" outlineLevel="0" collapsed="false">
      <c r="A56" s="16"/>
      <c r="B56" s="34"/>
      <c r="C56" s="18"/>
      <c r="D56" s="19"/>
      <c r="E56" s="20"/>
      <c r="F56" s="28"/>
      <c r="G56" s="19"/>
      <c r="H56" s="22"/>
      <c r="I56" s="29"/>
      <c r="J56" s="23" t="s">
        <v>28</v>
      </c>
      <c r="K56" s="23" t="s">
        <v>29</v>
      </c>
      <c r="L56" s="30" t="n">
        <f aca="false">SUM(G55*M56)</f>
        <v>0.1583957592</v>
      </c>
      <c r="M56" s="31" t="n">
        <v>0.349197</v>
      </c>
      <c r="N56" s="16"/>
    </row>
    <row r="57" s="4" customFormat="true" ht="20.1" hidden="false" customHeight="true" outlineLevel="0" collapsed="false">
      <c r="A57" s="16"/>
      <c r="B57" s="34"/>
      <c r="C57" s="18"/>
      <c r="D57" s="19"/>
      <c r="E57" s="20"/>
      <c r="F57" s="28"/>
      <c r="G57" s="19"/>
      <c r="H57" s="22"/>
      <c r="I57" s="29"/>
      <c r="J57" s="23" t="s">
        <v>30</v>
      </c>
      <c r="K57" s="24" t="s">
        <v>31</v>
      </c>
      <c r="L57" s="30" t="n">
        <f aca="false">SUM(G55*M57)</f>
        <v>0.0002268</v>
      </c>
      <c r="M57" s="31" t="n">
        <v>0.0005</v>
      </c>
      <c r="N57" s="16"/>
    </row>
    <row r="58" s="4" customFormat="true" ht="20.1" hidden="false" customHeight="true" outlineLevel="0" collapsed="false">
      <c r="A58" s="16"/>
      <c r="B58" s="34"/>
      <c r="C58" s="18"/>
      <c r="D58" s="19"/>
      <c r="E58" s="20"/>
      <c r="F58" s="28"/>
      <c r="G58" s="19"/>
      <c r="H58" s="22"/>
      <c r="I58" s="29"/>
      <c r="J58" s="23" t="s">
        <v>32</v>
      </c>
      <c r="K58" s="24" t="s">
        <v>33</v>
      </c>
      <c r="L58" s="30" t="n">
        <f aca="false">SUM(G55*M58)</f>
        <v>0.00013608</v>
      </c>
      <c r="M58" s="31" t="n">
        <v>0.0003</v>
      </c>
      <c r="N58" s="16"/>
    </row>
    <row r="59" s="4" customFormat="true" ht="20.1" hidden="false" customHeight="true" outlineLevel="0" collapsed="false">
      <c r="A59" s="16"/>
      <c r="B59" s="34"/>
      <c r="C59" s="18"/>
      <c r="D59" s="19"/>
      <c r="E59" s="20"/>
      <c r="F59" s="28"/>
      <c r="G59" s="19"/>
      <c r="H59" s="22"/>
      <c r="I59" s="32" t="s">
        <v>34</v>
      </c>
      <c r="J59" s="24" t="s">
        <v>35</v>
      </c>
      <c r="K59" s="24" t="s">
        <v>36</v>
      </c>
      <c r="L59" s="33" t="n">
        <f aca="false">SUM(G55*M59)</f>
        <v>9.072E-008</v>
      </c>
      <c r="M59" s="31" t="n">
        <v>2E-007</v>
      </c>
      <c r="N59" s="16"/>
    </row>
  </sheetData>
  <mergeCells count="123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6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3"/>
    <mergeCell ref="A25:A31"/>
    <mergeCell ref="B25:B31"/>
    <mergeCell ref="C25:C31"/>
    <mergeCell ref="D25:D31"/>
    <mergeCell ref="E25:E26"/>
    <mergeCell ref="F25:F26"/>
    <mergeCell ref="G25:G26"/>
    <mergeCell ref="H25:H26"/>
    <mergeCell ref="I25:I26"/>
    <mergeCell ref="N25:N31"/>
    <mergeCell ref="E27:E31"/>
    <mergeCell ref="F27:F31"/>
    <mergeCell ref="G27:G31"/>
    <mergeCell ref="H27:H31"/>
    <mergeCell ref="I27:I30"/>
    <mergeCell ref="A32:A38"/>
    <mergeCell ref="B32:B38"/>
    <mergeCell ref="C32:C38"/>
    <mergeCell ref="D32:D38"/>
    <mergeCell ref="E32:E33"/>
    <mergeCell ref="F32:F33"/>
    <mergeCell ref="G32:G33"/>
    <mergeCell ref="H32:H33"/>
    <mergeCell ref="I32:I33"/>
    <mergeCell ref="N32:N38"/>
    <mergeCell ref="E34:E38"/>
    <mergeCell ref="F34:F38"/>
    <mergeCell ref="G34:G38"/>
    <mergeCell ref="H34:H38"/>
    <mergeCell ref="I34:I37"/>
    <mergeCell ref="A39:A45"/>
    <mergeCell ref="B39:B45"/>
    <mergeCell ref="C39:C45"/>
    <mergeCell ref="D39:D45"/>
    <mergeCell ref="E39:E40"/>
    <mergeCell ref="F39:F40"/>
    <mergeCell ref="G39:G40"/>
    <mergeCell ref="H39:H40"/>
    <mergeCell ref="I39:I40"/>
    <mergeCell ref="N39:N45"/>
    <mergeCell ref="E41:E45"/>
    <mergeCell ref="F41:F45"/>
    <mergeCell ref="G41:G45"/>
    <mergeCell ref="H41:H45"/>
    <mergeCell ref="I41:I44"/>
    <mergeCell ref="A46:A52"/>
    <mergeCell ref="B46:B52"/>
    <mergeCell ref="C46:C52"/>
    <mergeCell ref="D46:D52"/>
    <mergeCell ref="E46:E47"/>
    <mergeCell ref="F46:F47"/>
    <mergeCell ref="G46:G47"/>
    <mergeCell ref="H46:H47"/>
    <mergeCell ref="I46:I47"/>
    <mergeCell ref="N46:N52"/>
    <mergeCell ref="E48:E52"/>
    <mergeCell ref="F48:F52"/>
    <mergeCell ref="G48:G52"/>
    <mergeCell ref="H48:H52"/>
    <mergeCell ref="I48:I51"/>
    <mergeCell ref="A53:A59"/>
    <mergeCell ref="B53:B59"/>
    <mergeCell ref="C53:C59"/>
    <mergeCell ref="D53:D59"/>
    <mergeCell ref="E53:E54"/>
    <mergeCell ref="F53:F54"/>
    <mergeCell ref="G53:G54"/>
    <mergeCell ref="H53:H54"/>
    <mergeCell ref="I53:I54"/>
    <mergeCell ref="N53:N59"/>
    <mergeCell ref="E55:E59"/>
    <mergeCell ref="F55:F59"/>
    <mergeCell ref="G55:G59"/>
    <mergeCell ref="H55:H59"/>
    <mergeCell ref="I55:I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1-06-09T04:37:01Z</cp:lastPrinted>
  <dcterms:modified xsi:type="dcterms:W3CDTF">2015-05-22T02:42:10Z</dcterms:modified>
  <cp:revision>0</cp:revision>
  <dc:subject/>
  <dc:title/>
</cp:coreProperties>
</file>