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-20150105" sheetId="1" state="visible" r:id="rId2"/>
    <sheet name="R-201501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6</xdr:col>
                <xdr:colOff>65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56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6</xdr:col>
                <xdr:colOff>65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56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69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2.03.15/U370       2014.07.08/153            2015.01.05/P558</t>
  </si>
  <si>
    <t xml:space="preserve">3011-10G00SB1A</t>
  </si>
  <si>
    <t xml:space="preserve">Box Header</t>
  </si>
  <si>
    <t xml:space="preserve">Housing</t>
  </si>
  <si>
    <t xml:space="preserve">PBT-023</t>
  </si>
  <si>
    <t xml:space="preserve">Polybutylene terephthalat(PBT)</t>
  </si>
  <si>
    <t xml:space="preserve">26062-94-2 </t>
  </si>
  <si>
    <t xml:space="preserve">Glass Fiber</t>
  </si>
  <si>
    <t xml:space="preserve">65997-17-3</t>
  </si>
  <si>
    <t xml:space="preserve">Ejectors</t>
  </si>
  <si>
    <r>
      <rPr>
        <sz val="10"/>
        <rFont val="Times New Roman"/>
        <family val="1"/>
      </rPr>
      <t xml:space="preserve">Terminal                               (0.64</t>
    </r>
    <r>
      <rPr>
        <sz val="10"/>
        <rFont val="Noto Sans"/>
        <family val="2"/>
      </rPr>
      <t xml:space="preserve">方針</t>
    </r>
    <r>
      <rPr>
        <sz val="10"/>
        <rFont val="Times New Roman"/>
        <family val="1"/>
      </rPr>
      <t xml:space="preserve">)</t>
    </r>
  </si>
  <si>
    <t xml:space="preserve">Brass C2700</t>
  </si>
  <si>
    <t xml:space="preserve">Copper (Cu) </t>
  </si>
  <si>
    <t xml:space="preserve">7440-50-8 </t>
  </si>
  <si>
    <t xml:space="preserve">Zinc (Zn)</t>
  </si>
  <si>
    <t xml:space="preserve">7440-66-6</t>
  </si>
  <si>
    <t xml:space="preserve">Iron (Fe) </t>
  </si>
  <si>
    <t xml:space="preserve">7439-89-6 </t>
  </si>
  <si>
    <t xml:space="preserve">Cause (Pb)  </t>
  </si>
  <si>
    <t xml:space="preserve">7439-92-1 </t>
  </si>
  <si>
    <t xml:space="preserve">Plating</t>
  </si>
  <si>
    <t xml:space="preserve">Gold(Au)</t>
  </si>
  <si>
    <t xml:space="preserve">7440-57-5 </t>
  </si>
  <si>
    <t xml:space="preserve">Nickle(Ni)</t>
  </si>
  <si>
    <t xml:space="preserve">7440-02-0</t>
  </si>
  <si>
    <t xml:space="preserve">2014.07.08/U999MDS</t>
  </si>
  <si>
    <t xml:space="preserve">3011-10G00SB2A</t>
  </si>
  <si>
    <t xml:space="preserve">Terminal</t>
  </si>
  <si>
    <t xml:space="preserve">2012.07.02/U999</t>
  </si>
  <si>
    <t xml:space="preserve">3011-14C00SY2A</t>
  </si>
  <si>
    <t xml:space="preserve">BOX HEADER</t>
  </si>
  <si>
    <t xml:space="preserve">PBT-005</t>
  </si>
  <si>
    <t xml:space="preserve">`</t>
  </si>
  <si>
    <t xml:space="preserve">Brass C2680</t>
  </si>
  <si>
    <t xml:space="preserve">ZINC (Zn)</t>
  </si>
  <si>
    <t xml:space="preserve">Gold</t>
  </si>
  <si>
    <t xml:space="preserve">Tin</t>
  </si>
  <si>
    <t xml:space="preserve">7440-31-5</t>
  </si>
  <si>
    <t xml:space="preserve">2012.01.03/153</t>
  </si>
  <si>
    <t xml:space="preserve">3011-20G00SB1A</t>
  </si>
  <si>
    <t xml:space="preserve">PBT-023     Black</t>
  </si>
  <si>
    <t xml:space="preserve">2013.06.25/117                 2013.12.04/U999</t>
  </si>
  <si>
    <t xml:space="preserve">3011-20G00SB2A</t>
  </si>
  <si>
    <t xml:space="preserve">2012.07.03/U999</t>
  </si>
  <si>
    <t xml:space="preserve">3011-26C00SY1A</t>
  </si>
  <si>
    <t xml:space="preserve">3011-34C30SB1A</t>
  </si>
  <si>
    <t xml:space="preserve">3011-40C00SY1A</t>
  </si>
  <si>
    <t xml:space="preserve">2010.07.19/U999</t>
  </si>
  <si>
    <t xml:space="preserve">3011-50G00SB2A</t>
  </si>
  <si>
    <t xml:space="preserve">3011-10C00RY1A</t>
  </si>
  <si>
    <t xml:space="preserve">3011-10G00RB2A</t>
  </si>
  <si>
    <t xml:space="preserve">3011-16C00RY1A</t>
  </si>
  <si>
    <t xml:space="preserve">3011-24C00RY1A</t>
  </si>
  <si>
    <t xml:space="preserve">3011-26C00RY1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0_);[RED]\(0.00\)"/>
    <numFmt numFmtId="168" formatCode="0.0%"/>
    <numFmt numFmtId="169" formatCode="0.000_ "/>
    <numFmt numFmtId="170" formatCode="0.000_);[RED]\(0.000\)"/>
    <numFmt numFmtId="171" formatCode="0.00%"/>
    <numFmt numFmtId="172" formatCode="0.00_ 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93" activeCellId="0" sqref="B93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9.16"/>
    <col collapsed="false" customWidth="true" hidden="false" outlineLevel="0" max="3" min="3" style="3" width="16.16"/>
    <col collapsed="false" customWidth="true" hidden="false" outlineLevel="0" max="4" min="4" style="4" width="8.16"/>
    <col collapsed="false" customWidth="true" hidden="false" outlineLevel="0" max="5" min="5" style="5" width="4.82"/>
    <col collapsed="false" customWidth="true" hidden="false" outlineLevel="0" max="6" min="6" style="6" width="13.16"/>
    <col collapsed="false" customWidth="true" hidden="false" outlineLevel="0" max="7" min="7" style="7" width="8.66"/>
    <col collapsed="false" customWidth="true" hidden="false" outlineLevel="0" max="8" min="8" style="8" width="9.16"/>
    <col collapsed="false" customWidth="true" hidden="false" outlineLevel="0" max="9" min="9" style="6" width="13.99"/>
    <col collapsed="false" customWidth="true" hidden="false" outlineLevel="0" max="10" min="10" style="9" width="29.99"/>
    <col collapsed="false" customWidth="true" hidden="false" outlineLevel="0" max="11" min="11" style="10" width="15.33"/>
    <col collapsed="false" customWidth="true" hidden="false" outlineLevel="0" max="12" min="12" style="11" width="16.66"/>
    <col collapsed="false" customWidth="true" hidden="false" outlineLevel="0" max="13" min="13" style="12" width="9.83"/>
    <col collapsed="false" customWidth="true" hidden="false" outlineLevel="0" max="14" min="14" style="3" width="7.9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f aca="false">SUM(G4:G13)</f>
        <v>4.015</v>
      </c>
      <c r="E4" s="32" t="n">
        <v>1</v>
      </c>
      <c r="F4" s="33" t="s">
        <v>18</v>
      </c>
      <c r="G4" s="31" t="n">
        <v>2.47</v>
      </c>
      <c r="H4" s="34" t="n">
        <f aca="false">SUM(G4/D4)</f>
        <v>0.61519302615193</v>
      </c>
      <c r="I4" s="33" t="s">
        <v>19</v>
      </c>
      <c r="J4" s="35" t="s">
        <v>20</v>
      </c>
      <c r="K4" s="35" t="s">
        <v>21</v>
      </c>
      <c r="L4" s="36" t="n">
        <f aca="false">SUM(G4*M4)</f>
        <v>1.729</v>
      </c>
      <c r="M4" s="37" t="n">
        <v>0.7</v>
      </c>
      <c r="N4" s="38"/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1"/>
      <c r="H5" s="34"/>
      <c r="I5" s="33"/>
      <c r="J5" s="39" t="s">
        <v>22</v>
      </c>
      <c r="K5" s="40" t="s">
        <v>23</v>
      </c>
      <c r="L5" s="36" t="n">
        <f aca="false">SUM(G4*M5)</f>
        <v>0.741</v>
      </c>
      <c r="M5" s="37" t="n">
        <v>0.3</v>
      </c>
      <c r="N5" s="38"/>
    </row>
    <row r="6" customFormat="false" ht="20.1" hidden="false" customHeight="true" outlineLevel="0" collapsed="false">
      <c r="A6" s="28"/>
      <c r="B6" s="29"/>
      <c r="C6" s="30"/>
      <c r="D6" s="31"/>
      <c r="E6" s="32" t="n">
        <v>2</v>
      </c>
      <c r="F6" s="33" t="s">
        <v>24</v>
      </c>
      <c r="G6" s="31" t="n">
        <f aca="false">SUM(0.51*2)</f>
        <v>1.02</v>
      </c>
      <c r="H6" s="34" t="n">
        <f aca="false">SUM(G6/D4)</f>
        <v>0.254047322540473</v>
      </c>
      <c r="I6" s="33" t="s">
        <v>19</v>
      </c>
      <c r="J6" s="35" t="s">
        <v>20</v>
      </c>
      <c r="K6" s="35" t="s">
        <v>21</v>
      </c>
      <c r="L6" s="36" t="n">
        <f aca="false">SUM(G6*M6)</f>
        <v>0.714</v>
      </c>
      <c r="M6" s="37" t="n">
        <v>0.7</v>
      </c>
      <c r="N6" s="38"/>
    </row>
    <row r="7" customFormat="false" ht="20.1" hidden="false" customHeight="true" outlineLevel="0" collapsed="false">
      <c r="A7" s="28"/>
      <c r="B7" s="29"/>
      <c r="C7" s="30"/>
      <c r="D7" s="31"/>
      <c r="E7" s="32"/>
      <c r="F7" s="33"/>
      <c r="G7" s="31"/>
      <c r="H7" s="34"/>
      <c r="I7" s="33"/>
      <c r="J7" s="39" t="s">
        <v>22</v>
      </c>
      <c r="K7" s="40" t="s">
        <v>23</v>
      </c>
      <c r="L7" s="36" t="n">
        <f aca="false">SUM(G6*M7)</f>
        <v>0.306</v>
      </c>
      <c r="M7" s="37" t="n">
        <v>0.3</v>
      </c>
      <c r="N7" s="38"/>
    </row>
    <row r="8" customFormat="false" ht="20.1" hidden="false" customHeight="true" outlineLevel="0" collapsed="false">
      <c r="A8" s="28"/>
      <c r="B8" s="29"/>
      <c r="C8" s="30"/>
      <c r="D8" s="31"/>
      <c r="E8" s="32" t="n">
        <v>3</v>
      </c>
      <c r="F8" s="41" t="s">
        <v>25</v>
      </c>
      <c r="G8" s="31" t="n">
        <f aca="false">SUM(0.0525*10)</f>
        <v>0.525</v>
      </c>
      <c r="H8" s="34" t="n">
        <f aca="false">SUM(G8/D4)</f>
        <v>0.130759651307597</v>
      </c>
      <c r="I8" s="30" t="s">
        <v>26</v>
      </c>
      <c r="J8" s="39" t="s">
        <v>27</v>
      </c>
      <c r="K8" s="40" t="s">
        <v>28</v>
      </c>
      <c r="L8" s="36" t="n">
        <f aca="false">SUM(G8*M8)</f>
        <v>0.34125</v>
      </c>
      <c r="M8" s="42" t="n">
        <v>0.65</v>
      </c>
      <c r="N8" s="38"/>
    </row>
    <row r="9" customFormat="false" ht="20.1" hidden="false" customHeight="true" outlineLevel="0" collapsed="false">
      <c r="A9" s="28"/>
      <c r="B9" s="29"/>
      <c r="C9" s="30"/>
      <c r="D9" s="31"/>
      <c r="E9" s="32"/>
      <c r="F9" s="41"/>
      <c r="G9" s="31"/>
      <c r="H9" s="34"/>
      <c r="I9" s="30"/>
      <c r="J9" s="39" t="s">
        <v>29</v>
      </c>
      <c r="K9" s="39" t="s">
        <v>30</v>
      </c>
      <c r="L9" s="36" t="n">
        <f aca="false">SUM(G8*M9)</f>
        <v>0.18333</v>
      </c>
      <c r="M9" s="42" t="n">
        <v>0.3492</v>
      </c>
      <c r="N9" s="38"/>
    </row>
    <row r="10" customFormat="false" ht="20.1" hidden="false" customHeight="true" outlineLevel="0" collapsed="false">
      <c r="A10" s="28"/>
      <c r="B10" s="29"/>
      <c r="C10" s="30"/>
      <c r="D10" s="31"/>
      <c r="E10" s="32"/>
      <c r="F10" s="41"/>
      <c r="G10" s="31"/>
      <c r="H10" s="34"/>
      <c r="I10" s="30"/>
      <c r="J10" s="39" t="s">
        <v>31</v>
      </c>
      <c r="K10" s="40" t="s">
        <v>32</v>
      </c>
      <c r="L10" s="36" t="n">
        <f aca="false">SUM(G8*M10)</f>
        <v>0.0002625</v>
      </c>
      <c r="M10" s="42" t="n">
        <v>0.0005</v>
      </c>
      <c r="N10" s="38"/>
    </row>
    <row r="11" customFormat="false" ht="20.1" hidden="false" customHeight="true" outlineLevel="0" collapsed="false">
      <c r="A11" s="28"/>
      <c r="B11" s="29"/>
      <c r="C11" s="30"/>
      <c r="D11" s="31"/>
      <c r="E11" s="32"/>
      <c r="F11" s="41"/>
      <c r="G11" s="31"/>
      <c r="H11" s="34"/>
      <c r="I11" s="30"/>
      <c r="J11" s="39" t="s">
        <v>33</v>
      </c>
      <c r="K11" s="40" t="s">
        <v>34</v>
      </c>
      <c r="L11" s="36" t="n">
        <f aca="false">SUM(G8*M11)</f>
        <v>0.0001575</v>
      </c>
      <c r="M11" s="42" t="n">
        <v>0.0003</v>
      </c>
      <c r="N11" s="38"/>
    </row>
    <row r="12" customFormat="false" ht="20.1" hidden="false" customHeight="true" outlineLevel="0" collapsed="false">
      <c r="A12" s="28"/>
      <c r="B12" s="29"/>
      <c r="C12" s="30"/>
      <c r="D12" s="31"/>
      <c r="E12" s="32"/>
      <c r="F12" s="41"/>
      <c r="G12" s="31"/>
      <c r="H12" s="34"/>
      <c r="I12" s="43" t="s">
        <v>35</v>
      </c>
      <c r="J12" s="44" t="s">
        <v>36</v>
      </c>
      <c r="K12" s="40" t="s">
        <v>37</v>
      </c>
      <c r="L12" s="36" t="n">
        <f aca="false">SUM(G8*M12)</f>
        <v>1.05E-006</v>
      </c>
      <c r="M12" s="45" t="n">
        <v>2E-006</v>
      </c>
      <c r="N12" s="38"/>
    </row>
    <row r="13" customFormat="false" ht="20.1" hidden="false" customHeight="true" outlineLevel="0" collapsed="false">
      <c r="A13" s="28"/>
      <c r="B13" s="29"/>
      <c r="C13" s="30"/>
      <c r="D13" s="31"/>
      <c r="E13" s="32"/>
      <c r="F13" s="41"/>
      <c r="G13" s="31"/>
      <c r="H13" s="34"/>
      <c r="I13" s="43"/>
      <c r="J13" s="46" t="s">
        <v>38</v>
      </c>
      <c r="K13" s="40" t="s">
        <v>39</v>
      </c>
      <c r="L13" s="47" t="n">
        <f aca="false">SUM(G8*M13)</f>
        <v>2.1E-005</v>
      </c>
      <c r="M13" s="48" t="n">
        <v>4E-005</v>
      </c>
      <c r="N13" s="38"/>
    </row>
    <row r="14" customFormat="false" ht="20.1" hidden="false" customHeight="true" outlineLevel="0" collapsed="false">
      <c r="A14" s="28" t="s">
        <v>40</v>
      </c>
      <c r="B14" s="29" t="s">
        <v>41</v>
      </c>
      <c r="C14" s="30" t="s">
        <v>17</v>
      </c>
      <c r="D14" s="49" t="n">
        <f aca="false">SUM(G14:G23)</f>
        <v>3.815</v>
      </c>
      <c r="E14" s="32" t="n">
        <v>1</v>
      </c>
      <c r="F14" s="33" t="s">
        <v>18</v>
      </c>
      <c r="G14" s="31" t="n">
        <v>2.47</v>
      </c>
      <c r="H14" s="34" t="n">
        <f aca="false">SUM(G14/D14)</f>
        <v>0.647444298820446</v>
      </c>
      <c r="I14" s="50" t="s">
        <v>19</v>
      </c>
      <c r="J14" s="35" t="s">
        <v>20</v>
      </c>
      <c r="K14" s="35" t="s">
        <v>21</v>
      </c>
      <c r="L14" s="36" t="n">
        <f aca="false">SUM(G14*M14)</f>
        <v>1.729</v>
      </c>
      <c r="M14" s="37" t="n">
        <v>0.7</v>
      </c>
      <c r="N14" s="38"/>
    </row>
    <row r="15" customFormat="false" ht="20.1" hidden="false" customHeight="true" outlineLevel="0" collapsed="false">
      <c r="A15" s="28"/>
      <c r="B15" s="29"/>
      <c r="C15" s="30"/>
      <c r="D15" s="49"/>
      <c r="E15" s="32"/>
      <c r="F15" s="33"/>
      <c r="G15" s="31"/>
      <c r="H15" s="34"/>
      <c r="I15" s="50"/>
      <c r="J15" s="39" t="s">
        <v>22</v>
      </c>
      <c r="K15" s="40" t="s">
        <v>23</v>
      </c>
      <c r="L15" s="36" t="n">
        <f aca="false">SUM(G14*M15)</f>
        <v>0.741</v>
      </c>
      <c r="M15" s="37" t="n">
        <v>0.3</v>
      </c>
      <c r="N15" s="38"/>
    </row>
    <row r="16" customFormat="false" ht="20.1" hidden="false" customHeight="true" outlineLevel="0" collapsed="false">
      <c r="A16" s="28"/>
      <c r="B16" s="29"/>
      <c r="C16" s="30"/>
      <c r="D16" s="49"/>
      <c r="E16" s="32" t="n">
        <v>2</v>
      </c>
      <c r="F16" s="33" t="s">
        <v>24</v>
      </c>
      <c r="G16" s="31" t="n">
        <f aca="false">SUM(0.41*2)</f>
        <v>0.82</v>
      </c>
      <c r="H16" s="34" t="n">
        <f aca="false">SUM(G16/D14)</f>
        <v>0.214941022280472</v>
      </c>
      <c r="I16" s="33" t="s">
        <v>19</v>
      </c>
      <c r="J16" s="35" t="s">
        <v>20</v>
      </c>
      <c r="K16" s="35" t="s">
        <v>21</v>
      </c>
      <c r="L16" s="36" t="n">
        <f aca="false">SUM(G16*M16)</f>
        <v>0.574</v>
      </c>
      <c r="M16" s="37" t="n">
        <v>0.7</v>
      </c>
      <c r="N16" s="38"/>
    </row>
    <row r="17" customFormat="false" ht="20.1" hidden="false" customHeight="true" outlineLevel="0" collapsed="false">
      <c r="A17" s="28"/>
      <c r="B17" s="29"/>
      <c r="C17" s="30"/>
      <c r="D17" s="49"/>
      <c r="E17" s="32"/>
      <c r="F17" s="33"/>
      <c r="G17" s="31"/>
      <c r="H17" s="34"/>
      <c r="I17" s="33"/>
      <c r="J17" s="39" t="s">
        <v>22</v>
      </c>
      <c r="K17" s="40" t="s">
        <v>23</v>
      </c>
      <c r="L17" s="36" t="n">
        <f aca="false">SUM(G16*M17)</f>
        <v>0.246</v>
      </c>
      <c r="M17" s="37" t="n">
        <v>0.3</v>
      </c>
      <c r="N17" s="38"/>
    </row>
    <row r="18" customFormat="false" ht="20.1" hidden="false" customHeight="true" outlineLevel="0" collapsed="false">
      <c r="A18" s="28"/>
      <c r="B18" s="29"/>
      <c r="C18" s="30"/>
      <c r="D18" s="49"/>
      <c r="E18" s="32" t="n">
        <v>3</v>
      </c>
      <c r="F18" s="41" t="s">
        <v>42</v>
      </c>
      <c r="G18" s="31" t="n">
        <f aca="false">SUM(0.0525*10)</f>
        <v>0.525</v>
      </c>
      <c r="H18" s="34" t="n">
        <f aca="false">SUM(G18/D14)</f>
        <v>0.137614678899083</v>
      </c>
      <c r="I18" s="51" t="s">
        <v>26</v>
      </c>
      <c r="J18" s="39" t="s">
        <v>27</v>
      </c>
      <c r="K18" s="40" t="s">
        <v>28</v>
      </c>
      <c r="L18" s="36" t="n">
        <f aca="false">SUM(G18*M18)</f>
        <v>0.34125</v>
      </c>
      <c r="M18" s="42" t="n">
        <v>0.65</v>
      </c>
      <c r="N18" s="38"/>
    </row>
    <row r="19" customFormat="false" ht="20.1" hidden="false" customHeight="true" outlineLevel="0" collapsed="false">
      <c r="A19" s="28"/>
      <c r="B19" s="29"/>
      <c r="C19" s="30"/>
      <c r="D19" s="49"/>
      <c r="E19" s="32"/>
      <c r="F19" s="41"/>
      <c r="G19" s="31"/>
      <c r="H19" s="34"/>
      <c r="I19" s="51"/>
      <c r="J19" s="39" t="s">
        <v>29</v>
      </c>
      <c r="K19" s="39" t="s">
        <v>30</v>
      </c>
      <c r="L19" s="36" t="n">
        <f aca="false">SUM(G18*M19)</f>
        <v>0.18333</v>
      </c>
      <c r="M19" s="42" t="n">
        <v>0.3492</v>
      </c>
      <c r="N19" s="38"/>
    </row>
    <row r="20" customFormat="false" ht="20.1" hidden="false" customHeight="true" outlineLevel="0" collapsed="false">
      <c r="A20" s="28"/>
      <c r="B20" s="29"/>
      <c r="C20" s="30"/>
      <c r="D20" s="49"/>
      <c r="E20" s="32"/>
      <c r="F20" s="41"/>
      <c r="G20" s="31"/>
      <c r="H20" s="34"/>
      <c r="I20" s="51"/>
      <c r="J20" s="39" t="s">
        <v>31</v>
      </c>
      <c r="K20" s="40" t="s">
        <v>32</v>
      </c>
      <c r="L20" s="36" t="n">
        <f aca="false">SUM(G18*M20)</f>
        <v>0.0002625</v>
      </c>
      <c r="M20" s="42" t="n">
        <v>0.0005</v>
      </c>
      <c r="N20" s="38"/>
    </row>
    <row r="21" customFormat="false" ht="20.1" hidden="false" customHeight="true" outlineLevel="0" collapsed="false">
      <c r="A21" s="28"/>
      <c r="B21" s="29"/>
      <c r="C21" s="30"/>
      <c r="D21" s="49"/>
      <c r="E21" s="32"/>
      <c r="F21" s="41"/>
      <c r="G21" s="31"/>
      <c r="H21" s="34"/>
      <c r="I21" s="51"/>
      <c r="J21" s="39" t="s">
        <v>33</v>
      </c>
      <c r="K21" s="40" t="s">
        <v>34</v>
      </c>
      <c r="L21" s="36" t="n">
        <f aca="false">SUM(G18*M21)</f>
        <v>0.0001575</v>
      </c>
      <c r="M21" s="42" t="n">
        <v>0.0003</v>
      </c>
      <c r="N21" s="38"/>
    </row>
    <row r="22" customFormat="false" ht="20.1" hidden="false" customHeight="true" outlineLevel="0" collapsed="false">
      <c r="A22" s="28"/>
      <c r="B22" s="29"/>
      <c r="C22" s="30"/>
      <c r="D22" s="49"/>
      <c r="E22" s="32"/>
      <c r="F22" s="41"/>
      <c r="G22" s="31"/>
      <c r="H22" s="34"/>
      <c r="I22" s="52" t="s">
        <v>35</v>
      </c>
      <c r="J22" s="44" t="s">
        <v>36</v>
      </c>
      <c r="K22" s="40" t="s">
        <v>37</v>
      </c>
      <c r="L22" s="36" t="n">
        <f aca="false">SUM(G18*M22)</f>
        <v>1.05E-006</v>
      </c>
      <c r="M22" s="45" t="n">
        <v>2E-006</v>
      </c>
      <c r="N22" s="38"/>
    </row>
    <row r="23" customFormat="false" ht="20.1" hidden="false" customHeight="true" outlineLevel="0" collapsed="false">
      <c r="A23" s="28"/>
      <c r="B23" s="29"/>
      <c r="C23" s="30"/>
      <c r="D23" s="49"/>
      <c r="E23" s="32"/>
      <c r="F23" s="41"/>
      <c r="G23" s="31"/>
      <c r="H23" s="34"/>
      <c r="I23" s="52"/>
      <c r="J23" s="46" t="s">
        <v>38</v>
      </c>
      <c r="K23" s="40" t="s">
        <v>39</v>
      </c>
      <c r="L23" s="47" t="n">
        <f aca="false">SUM(G18*M23)</f>
        <v>2.1E-005</v>
      </c>
      <c r="M23" s="48" t="n">
        <v>4E-005</v>
      </c>
      <c r="N23" s="38"/>
    </row>
    <row r="24" customFormat="false" ht="20.1" hidden="false" customHeight="true" outlineLevel="0" collapsed="false">
      <c r="A24" s="28" t="s">
        <v>43</v>
      </c>
      <c r="B24" s="29" t="s">
        <v>44</v>
      </c>
      <c r="C24" s="30" t="s">
        <v>45</v>
      </c>
      <c r="D24" s="53" t="n">
        <f aca="false">SUM(G24:G33)</f>
        <v>4.342</v>
      </c>
      <c r="E24" s="32" t="n">
        <v>1</v>
      </c>
      <c r="F24" s="33" t="s">
        <v>18</v>
      </c>
      <c r="G24" s="49" t="n">
        <v>2.85</v>
      </c>
      <c r="H24" s="34" t="n">
        <f aca="false">SUM(G24/D24)</f>
        <v>0.656379548595117</v>
      </c>
      <c r="I24" s="50" t="s">
        <v>46</v>
      </c>
      <c r="J24" s="35" t="s">
        <v>47</v>
      </c>
      <c r="K24" s="35" t="s">
        <v>21</v>
      </c>
      <c r="L24" s="36" t="n">
        <f aca="false">SUM(G24*M24)</f>
        <v>1.995</v>
      </c>
      <c r="M24" s="37" t="n">
        <v>0.7</v>
      </c>
      <c r="N24" s="38"/>
    </row>
    <row r="25" customFormat="false" ht="20.1" hidden="false" customHeight="true" outlineLevel="0" collapsed="false">
      <c r="A25" s="28"/>
      <c r="B25" s="29"/>
      <c r="C25" s="30"/>
      <c r="D25" s="53"/>
      <c r="E25" s="32"/>
      <c r="F25" s="33"/>
      <c r="G25" s="49"/>
      <c r="H25" s="34"/>
      <c r="I25" s="50"/>
      <c r="J25" s="39" t="s">
        <v>22</v>
      </c>
      <c r="K25" s="40" t="s">
        <v>23</v>
      </c>
      <c r="L25" s="36" t="n">
        <f aca="false">SUM(G24*M25)</f>
        <v>0.855</v>
      </c>
      <c r="M25" s="37" t="n">
        <v>0.3</v>
      </c>
      <c r="N25" s="38"/>
    </row>
    <row r="26" customFormat="false" ht="20.1" hidden="false" customHeight="true" outlineLevel="0" collapsed="false">
      <c r="A26" s="28"/>
      <c r="B26" s="29"/>
      <c r="C26" s="30"/>
      <c r="D26" s="53"/>
      <c r="E26" s="32" t="n">
        <v>2</v>
      </c>
      <c r="F26" s="33" t="s">
        <v>24</v>
      </c>
      <c r="G26" s="49" t="n">
        <f aca="false">SUM(0.41*2)</f>
        <v>0.82</v>
      </c>
      <c r="H26" s="34" t="n">
        <f aca="false">SUM(G26/D24)</f>
        <v>0.18885306310456</v>
      </c>
      <c r="I26" s="33" t="s">
        <v>46</v>
      </c>
      <c r="J26" s="35" t="s">
        <v>20</v>
      </c>
      <c r="K26" s="35" t="s">
        <v>21</v>
      </c>
      <c r="L26" s="36" t="n">
        <f aca="false">SUM(G26*M26)</f>
        <v>0.574</v>
      </c>
      <c r="M26" s="37" t="n">
        <v>0.7</v>
      </c>
      <c r="N26" s="38"/>
    </row>
    <row r="27" customFormat="false" ht="20.1" hidden="false" customHeight="true" outlineLevel="0" collapsed="false">
      <c r="A27" s="28"/>
      <c r="B27" s="29"/>
      <c r="C27" s="30"/>
      <c r="D27" s="53"/>
      <c r="E27" s="32"/>
      <c r="F27" s="33"/>
      <c r="G27" s="49"/>
      <c r="H27" s="34"/>
      <c r="I27" s="33"/>
      <c r="J27" s="39" t="s">
        <v>22</v>
      </c>
      <c r="K27" s="40" t="s">
        <v>23</v>
      </c>
      <c r="L27" s="36" t="n">
        <f aca="false">SUM(G26*M27)</f>
        <v>0.246</v>
      </c>
      <c r="M27" s="37" t="n">
        <v>0.3</v>
      </c>
      <c r="N27" s="38"/>
    </row>
    <row r="28" customFormat="false" ht="20.1" hidden="false" customHeight="true" outlineLevel="0" collapsed="false">
      <c r="A28" s="28"/>
      <c r="B28" s="29"/>
      <c r="C28" s="30"/>
      <c r="D28" s="53"/>
      <c r="E28" s="32" t="n">
        <v>3</v>
      </c>
      <c r="F28" s="41" t="s">
        <v>42</v>
      </c>
      <c r="G28" s="49" t="n">
        <f aca="false">SUM(0.048*14)</f>
        <v>0.672</v>
      </c>
      <c r="H28" s="34" t="n">
        <f aca="false">SUM(G28/D24)</f>
        <v>0.154767388300322</v>
      </c>
      <c r="I28" s="54" t="s">
        <v>48</v>
      </c>
      <c r="J28" s="46" t="s">
        <v>27</v>
      </c>
      <c r="K28" s="44" t="s">
        <v>28</v>
      </c>
      <c r="L28" s="55" t="n">
        <f aca="false">SUM(G28*M28)</f>
        <v>0.44352</v>
      </c>
      <c r="M28" s="56" t="n">
        <v>0.66</v>
      </c>
      <c r="N28" s="38"/>
    </row>
    <row r="29" customFormat="false" ht="20.1" hidden="false" customHeight="true" outlineLevel="0" collapsed="false">
      <c r="A29" s="28"/>
      <c r="B29" s="29"/>
      <c r="C29" s="30"/>
      <c r="D29" s="53"/>
      <c r="E29" s="32"/>
      <c r="F29" s="41"/>
      <c r="G29" s="49"/>
      <c r="H29" s="34"/>
      <c r="I29" s="54"/>
      <c r="J29" s="46" t="s">
        <v>49</v>
      </c>
      <c r="K29" s="46" t="s">
        <v>30</v>
      </c>
      <c r="L29" s="55" t="n">
        <f aca="false">SUM(G28*M29)</f>
        <v>0.2279424</v>
      </c>
      <c r="M29" s="56" t="n">
        <v>0.3392</v>
      </c>
      <c r="N29" s="38"/>
    </row>
    <row r="30" customFormat="false" ht="20.1" hidden="false" customHeight="true" outlineLevel="0" collapsed="false">
      <c r="A30" s="28"/>
      <c r="B30" s="29"/>
      <c r="C30" s="30"/>
      <c r="D30" s="53"/>
      <c r="E30" s="32"/>
      <c r="F30" s="41"/>
      <c r="G30" s="49"/>
      <c r="H30" s="34"/>
      <c r="I30" s="54"/>
      <c r="J30" s="46" t="s">
        <v>31</v>
      </c>
      <c r="K30" s="44" t="s">
        <v>32</v>
      </c>
      <c r="L30" s="55" t="n">
        <f aca="false">SUM(G28*M30)</f>
        <v>0.000336</v>
      </c>
      <c r="M30" s="56" t="n">
        <v>0.0005</v>
      </c>
      <c r="N30" s="38"/>
    </row>
    <row r="31" customFormat="false" ht="20.1" hidden="false" customHeight="true" outlineLevel="0" collapsed="false">
      <c r="A31" s="28"/>
      <c r="B31" s="29"/>
      <c r="C31" s="30"/>
      <c r="D31" s="53"/>
      <c r="E31" s="32"/>
      <c r="F31" s="41"/>
      <c r="G31" s="49"/>
      <c r="H31" s="34"/>
      <c r="I31" s="54"/>
      <c r="J31" s="46" t="s">
        <v>33</v>
      </c>
      <c r="K31" s="44" t="s">
        <v>34</v>
      </c>
      <c r="L31" s="55" t="n">
        <f aca="false">SUM(G28*M31)</f>
        <v>0.0002016</v>
      </c>
      <c r="M31" s="56" t="n">
        <v>0.0003</v>
      </c>
      <c r="N31" s="38"/>
    </row>
    <row r="32" customFormat="false" ht="20.1" hidden="false" customHeight="true" outlineLevel="0" collapsed="false">
      <c r="A32" s="28"/>
      <c r="B32" s="29"/>
      <c r="C32" s="30"/>
      <c r="D32" s="53"/>
      <c r="E32" s="32"/>
      <c r="F32" s="41"/>
      <c r="G32" s="49"/>
      <c r="H32" s="34"/>
      <c r="I32" s="52" t="s">
        <v>35</v>
      </c>
      <c r="J32" s="40" t="s">
        <v>50</v>
      </c>
      <c r="K32" s="40" t="s">
        <v>37</v>
      </c>
      <c r="L32" s="57" t="n">
        <f aca="false">SUM(G27*M32)</f>
        <v>0</v>
      </c>
      <c r="M32" s="45" t="n">
        <v>2E-007</v>
      </c>
      <c r="N32" s="38"/>
    </row>
    <row r="33" customFormat="false" ht="20.1" hidden="false" customHeight="true" outlineLevel="0" collapsed="false">
      <c r="A33" s="28"/>
      <c r="B33" s="29"/>
      <c r="C33" s="30"/>
      <c r="D33" s="53"/>
      <c r="E33" s="32"/>
      <c r="F33" s="41"/>
      <c r="G33" s="49"/>
      <c r="H33" s="34"/>
      <c r="I33" s="52"/>
      <c r="J33" s="58" t="s">
        <v>51</v>
      </c>
      <c r="K33" s="40" t="s">
        <v>52</v>
      </c>
      <c r="L33" s="59" t="n">
        <f aca="false">SUM(G29*M33)</f>
        <v>0</v>
      </c>
      <c r="M33" s="48" t="n">
        <v>6E-006</v>
      </c>
      <c r="N33" s="38"/>
    </row>
    <row r="34" customFormat="false" ht="20.1" hidden="false" customHeight="true" outlineLevel="0" collapsed="false">
      <c r="A34" s="28" t="s">
        <v>53</v>
      </c>
      <c r="B34" s="60" t="s">
        <v>54</v>
      </c>
      <c r="C34" s="30" t="s">
        <v>45</v>
      </c>
      <c r="D34" s="31" t="n">
        <f aca="false">SUM(G34:G42)</f>
        <v>5.68</v>
      </c>
      <c r="E34" s="32" t="n">
        <v>1</v>
      </c>
      <c r="F34" s="33" t="s">
        <v>18</v>
      </c>
      <c r="G34" s="31" t="n">
        <v>3.61</v>
      </c>
      <c r="H34" s="34" t="n">
        <f aca="false">SUM(G34/D34)</f>
        <v>0.63556338028169</v>
      </c>
      <c r="I34" s="50" t="s">
        <v>55</v>
      </c>
      <c r="J34" s="35" t="s">
        <v>20</v>
      </c>
      <c r="K34" s="35" t="s">
        <v>21</v>
      </c>
      <c r="L34" s="36" t="n">
        <f aca="false">SUM(G34*M34)</f>
        <v>2.527</v>
      </c>
      <c r="M34" s="37" t="n">
        <v>0.7</v>
      </c>
      <c r="N34" s="38"/>
    </row>
    <row r="35" customFormat="false" ht="20.1" hidden="false" customHeight="true" outlineLevel="0" collapsed="false">
      <c r="A35" s="28"/>
      <c r="B35" s="60"/>
      <c r="C35" s="30"/>
      <c r="D35" s="31"/>
      <c r="E35" s="32"/>
      <c r="F35" s="33"/>
      <c r="G35" s="31"/>
      <c r="H35" s="34"/>
      <c r="I35" s="50"/>
      <c r="J35" s="46" t="s">
        <v>22</v>
      </c>
      <c r="K35" s="40" t="s">
        <v>23</v>
      </c>
      <c r="L35" s="36" t="n">
        <f aca="false">SUM(G34*M35)</f>
        <v>1.083</v>
      </c>
      <c r="M35" s="37" t="n">
        <v>0.3</v>
      </c>
      <c r="N35" s="38"/>
    </row>
    <row r="36" customFormat="false" ht="20.1" hidden="false" customHeight="true" outlineLevel="0" collapsed="false">
      <c r="A36" s="28"/>
      <c r="B36" s="60"/>
      <c r="C36" s="30"/>
      <c r="D36" s="31"/>
      <c r="E36" s="32" t="n">
        <v>2</v>
      </c>
      <c r="F36" s="33" t="s">
        <v>24</v>
      </c>
      <c r="G36" s="31" t="n">
        <f aca="false">SUM(0.51*2)</f>
        <v>1.02</v>
      </c>
      <c r="H36" s="34" t="n">
        <f aca="false">SUM(G36/D34)</f>
        <v>0.179577464788732</v>
      </c>
      <c r="I36" s="50" t="s">
        <v>55</v>
      </c>
      <c r="J36" s="35" t="s">
        <v>20</v>
      </c>
      <c r="K36" s="35" t="s">
        <v>21</v>
      </c>
      <c r="L36" s="36" t="n">
        <f aca="false">SUM(G36*M36)</f>
        <v>0.714</v>
      </c>
      <c r="M36" s="37" t="n">
        <v>0.7</v>
      </c>
      <c r="N36" s="38"/>
    </row>
    <row r="37" customFormat="false" ht="20.1" hidden="false" customHeight="true" outlineLevel="0" collapsed="false">
      <c r="A37" s="28"/>
      <c r="B37" s="60"/>
      <c r="C37" s="30"/>
      <c r="D37" s="31"/>
      <c r="E37" s="32"/>
      <c r="F37" s="33"/>
      <c r="G37" s="31"/>
      <c r="H37" s="34"/>
      <c r="I37" s="50"/>
      <c r="J37" s="46" t="s">
        <v>22</v>
      </c>
      <c r="K37" s="40" t="s">
        <v>23</v>
      </c>
      <c r="L37" s="36" t="n">
        <f aca="false">SUM(G36*M37)</f>
        <v>0.306</v>
      </c>
      <c r="M37" s="37" t="n">
        <v>0.3</v>
      </c>
      <c r="N37" s="38"/>
    </row>
    <row r="38" customFormat="false" ht="20.1" hidden="false" customHeight="true" outlineLevel="0" collapsed="false">
      <c r="A38" s="28"/>
      <c r="B38" s="60"/>
      <c r="C38" s="30"/>
      <c r="D38" s="31"/>
      <c r="E38" s="32" t="n">
        <v>3</v>
      </c>
      <c r="F38" s="41" t="s">
        <v>42</v>
      </c>
      <c r="G38" s="31" t="n">
        <f aca="false">SUM(0.0525*20)</f>
        <v>1.05</v>
      </c>
      <c r="H38" s="34" t="n">
        <f aca="false">SUM(G38/D34)</f>
        <v>0.184859154929577</v>
      </c>
      <c r="I38" s="51" t="s">
        <v>26</v>
      </c>
      <c r="J38" s="39" t="s">
        <v>27</v>
      </c>
      <c r="K38" s="40" t="s">
        <v>28</v>
      </c>
      <c r="L38" s="61" t="n">
        <f aca="false">SUM(G38*M38)</f>
        <v>0.6825</v>
      </c>
      <c r="M38" s="42" t="n">
        <v>0.65</v>
      </c>
      <c r="N38" s="38"/>
    </row>
    <row r="39" customFormat="false" ht="20.1" hidden="false" customHeight="true" outlineLevel="0" collapsed="false">
      <c r="A39" s="28"/>
      <c r="B39" s="60"/>
      <c r="C39" s="30"/>
      <c r="D39" s="31"/>
      <c r="E39" s="32"/>
      <c r="F39" s="41"/>
      <c r="G39" s="31"/>
      <c r="H39" s="34"/>
      <c r="I39" s="51"/>
      <c r="J39" s="39" t="s">
        <v>49</v>
      </c>
      <c r="K39" s="39" t="s">
        <v>30</v>
      </c>
      <c r="L39" s="61" t="n">
        <f aca="false">SUM(G38*M39)</f>
        <v>0.36666</v>
      </c>
      <c r="M39" s="42" t="n">
        <v>0.3492</v>
      </c>
      <c r="N39" s="38"/>
    </row>
    <row r="40" customFormat="false" ht="20.1" hidden="false" customHeight="true" outlineLevel="0" collapsed="false">
      <c r="A40" s="28"/>
      <c r="B40" s="60"/>
      <c r="C40" s="30"/>
      <c r="D40" s="31"/>
      <c r="E40" s="32"/>
      <c r="F40" s="41"/>
      <c r="G40" s="31"/>
      <c r="H40" s="34"/>
      <c r="I40" s="51"/>
      <c r="J40" s="39" t="s">
        <v>31</v>
      </c>
      <c r="K40" s="40" t="s">
        <v>32</v>
      </c>
      <c r="L40" s="61" t="n">
        <f aca="false">SUM(G38*M40)</f>
        <v>0.000525</v>
      </c>
      <c r="M40" s="42" t="n">
        <v>0.0005</v>
      </c>
      <c r="N40" s="38"/>
    </row>
    <row r="41" customFormat="false" ht="20.1" hidden="false" customHeight="true" outlineLevel="0" collapsed="false">
      <c r="A41" s="28"/>
      <c r="B41" s="60"/>
      <c r="C41" s="30"/>
      <c r="D41" s="31"/>
      <c r="E41" s="32"/>
      <c r="F41" s="41"/>
      <c r="G41" s="31"/>
      <c r="H41" s="34"/>
      <c r="I41" s="51"/>
      <c r="J41" s="39" t="s">
        <v>33</v>
      </c>
      <c r="K41" s="40" t="s">
        <v>34</v>
      </c>
      <c r="L41" s="61" t="n">
        <f aca="false">SUM(G38*M41)</f>
        <v>0.000315</v>
      </c>
      <c r="M41" s="42" t="n">
        <v>0.0003</v>
      </c>
      <c r="N41" s="38"/>
    </row>
    <row r="42" customFormat="false" ht="20.1" hidden="false" customHeight="true" outlineLevel="0" collapsed="false">
      <c r="A42" s="28"/>
      <c r="B42" s="60"/>
      <c r="C42" s="30"/>
      <c r="D42" s="31"/>
      <c r="E42" s="32"/>
      <c r="F42" s="41"/>
      <c r="G42" s="31"/>
      <c r="H42" s="34"/>
      <c r="I42" s="52" t="s">
        <v>35</v>
      </c>
      <c r="J42" s="40" t="s">
        <v>50</v>
      </c>
      <c r="K42" s="40" t="s">
        <v>37</v>
      </c>
      <c r="L42" s="57" t="n">
        <f aca="false">SUM(G38*M42)</f>
        <v>2.1E-007</v>
      </c>
      <c r="M42" s="45" t="n">
        <v>2E-007</v>
      </c>
      <c r="N42" s="38"/>
    </row>
    <row r="43" customFormat="false" ht="20.1" hidden="false" customHeight="true" outlineLevel="0" collapsed="false">
      <c r="A43" s="28" t="s">
        <v>56</v>
      </c>
      <c r="B43" s="29" t="s">
        <v>57</v>
      </c>
      <c r="C43" s="30" t="s">
        <v>45</v>
      </c>
      <c r="D43" s="31" t="n">
        <f aca="false">SUM(G43:G52)</f>
        <v>5.48</v>
      </c>
      <c r="E43" s="32" t="n">
        <v>1</v>
      </c>
      <c r="F43" s="33" t="s">
        <v>18</v>
      </c>
      <c r="G43" s="31" t="n">
        <v>3.61</v>
      </c>
      <c r="H43" s="34" t="n">
        <f aca="false">SUM(G43/D43)</f>
        <v>0.658759124087591</v>
      </c>
      <c r="I43" s="50" t="s">
        <v>19</v>
      </c>
      <c r="J43" s="35" t="s">
        <v>20</v>
      </c>
      <c r="K43" s="35" t="s">
        <v>21</v>
      </c>
      <c r="L43" s="36" t="n">
        <f aca="false">SUM(G43*M43)</f>
        <v>2.527</v>
      </c>
      <c r="M43" s="37" t="n">
        <v>0.7</v>
      </c>
      <c r="N43" s="38"/>
    </row>
    <row r="44" customFormat="false" ht="20.1" hidden="false" customHeight="true" outlineLevel="0" collapsed="false">
      <c r="A44" s="28"/>
      <c r="B44" s="29"/>
      <c r="C44" s="30"/>
      <c r="D44" s="31"/>
      <c r="E44" s="32"/>
      <c r="F44" s="33"/>
      <c r="G44" s="31"/>
      <c r="H44" s="34"/>
      <c r="I44" s="50"/>
      <c r="J44" s="39" t="s">
        <v>22</v>
      </c>
      <c r="K44" s="40" t="s">
        <v>23</v>
      </c>
      <c r="L44" s="36" t="n">
        <f aca="false">SUM(G43*M44)</f>
        <v>1.083</v>
      </c>
      <c r="M44" s="37" t="n">
        <v>0.3</v>
      </c>
      <c r="N44" s="38"/>
    </row>
    <row r="45" customFormat="false" ht="20.1" hidden="false" customHeight="true" outlineLevel="0" collapsed="false">
      <c r="A45" s="28"/>
      <c r="B45" s="29"/>
      <c r="C45" s="30"/>
      <c r="D45" s="31"/>
      <c r="E45" s="32" t="n">
        <v>2</v>
      </c>
      <c r="F45" s="33" t="s">
        <v>24</v>
      </c>
      <c r="G45" s="31" t="n">
        <f aca="false">SUM(0.41*2)</f>
        <v>0.82</v>
      </c>
      <c r="H45" s="34" t="n">
        <f aca="false">SUM(G45/D43)</f>
        <v>0.14963503649635</v>
      </c>
      <c r="I45" s="33" t="s">
        <v>19</v>
      </c>
      <c r="J45" s="35" t="s">
        <v>20</v>
      </c>
      <c r="K45" s="35" t="s">
        <v>21</v>
      </c>
      <c r="L45" s="36" t="n">
        <f aca="false">SUM(G45*M45)</f>
        <v>0.574</v>
      </c>
      <c r="M45" s="37" t="n">
        <v>0.7</v>
      </c>
      <c r="N45" s="38"/>
    </row>
    <row r="46" customFormat="false" ht="20.1" hidden="false" customHeight="true" outlineLevel="0" collapsed="false">
      <c r="A46" s="28"/>
      <c r="B46" s="29"/>
      <c r="C46" s="30"/>
      <c r="D46" s="31"/>
      <c r="E46" s="32"/>
      <c r="F46" s="33"/>
      <c r="G46" s="31"/>
      <c r="H46" s="34"/>
      <c r="I46" s="33"/>
      <c r="J46" s="39" t="s">
        <v>22</v>
      </c>
      <c r="K46" s="40" t="s">
        <v>23</v>
      </c>
      <c r="L46" s="36" t="n">
        <f aca="false">SUM(G45*M46)</f>
        <v>0.246</v>
      </c>
      <c r="M46" s="37" t="n">
        <v>0.3</v>
      </c>
      <c r="N46" s="38"/>
    </row>
    <row r="47" customFormat="false" ht="20.1" hidden="false" customHeight="true" outlineLevel="0" collapsed="false">
      <c r="A47" s="28"/>
      <c r="B47" s="29"/>
      <c r="C47" s="30"/>
      <c r="D47" s="31"/>
      <c r="E47" s="32" t="n">
        <v>3</v>
      </c>
      <c r="F47" s="41" t="s">
        <v>42</v>
      </c>
      <c r="G47" s="31" t="n">
        <f aca="false">SUM(0.0525*20)</f>
        <v>1.05</v>
      </c>
      <c r="H47" s="34" t="n">
        <f aca="false">SUM(G47/D43)</f>
        <v>0.191605839416058</v>
      </c>
      <c r="I47" s="51" t="s">
        <v>26</v>
      </c>
      <c r="J47" s="39" t="s">
        <v>27</v>
      </c>
      <c r="K47" s="40" t="s">
        <v>28</v>
      </c>
      <c r="L47" s="61" t="n">
        <f aca="false">SUM(G47*M47)</f>
        <v>0.6825</v>
      </c>
      <c r="M47" s="42" t="n">
        <v>0.65</v>
      </c>
      <c r="N47" s="38"/>
    </row>
    <row r="48" customFormat="false" ht="20.1" hidden="false" customHeight="true" outlineLevel="0" collapsed="false">
      <c r="A48" s="28"/>
      <c r="B48" s="29"/>
      <c r="C48" s="30"/>
      <c r="D48" s="31"/>
      <c r="E48" s="32"/>
      <c r="F48" s="41"/>
      <c r="G48" s="31"/>
      <c r="H48" s="34"/>
      <c r="I48" s="51"/>
      <c r="J48" s="39" t="s">
        <v>49</v>
      </c>
      <c r="K48" s="39" t="s">
        <v>30</v>
      </c>
      <c r="L48" s="61" t="n">
        <f aca="false">SUM(G47*M48)</f>
        <v>0.36666</v>
      </c>
      <c r="M48" s="42" t="n">
        <v>0.3492</v>
      </c>
      <c r="N48" s="38"/>
    </row>
    <row r="49" customFormat="false" ht="20.1" hidden="false" customHeight="true" outlineLevel="0" collapsed="false">
      <c r="A49" s="28"/>
      <c r="B49" s="29"/>
      <c r="C49" s="30"/>
      <c r="D49" s="31"/>
      <c r="E49" s="32"/>
      <c r="F49" s="41"/>
      <c r="G49" s="31"/>
      <c r="H49" s="34"/>
      <c r="I49" s="51"/>
      <c r="J49" s="39" t="s">
        <v>31</v>
      </c>
      <c r="K49" s="40" t="s">
        <v>32</v>
      </c>
      <c r="L49" s="61" t="n">
        <f aca="false">SUM(G47*M49)</f>
        <v>0.000525</v>
      </c>
      <c r="M49" s="42" t="n">
        <v>0.0005</v>
      </c>
      <c r="N49" s="38"/>
    </row>
    <row r="50" customFormat="false" ht="20.1" hidden="false" customHeight="true" outlineLevel="0" collapsed="false">
      <c r="A50" s="28"/>
      <c r="B50" s="29"/>
      <c r="C50" s="30"/>
      <c r="D50" s="31"/>
      <c r="E50" s="32"/>
      <c r="F50" s="41"/>
      <c r="G50" s="31"/>
      <c r="H50" s="34"/>
      <c r="I50" s="51"/>
      <c r="J50" s="39" t="s">
        <v>33</v>
      </c>
      <c r="K50" s="40" t="s">
        <v>34</v>
      </c>
      <c r="L50" s="61" t="n">
        <f aca="false">SUM(G47*M50)</f>
        <v>0.000315</v>
      </c>
      <c r="M50" s="42" t="n">
        <v>0.0003</v>
      </c>
      <c r="N50" s="38"/>
    </row>
    <row r="51" customFormat="false" ht="20.1" hidden="false" customHeight="true" outlineLevel="0" collapsed="false">
      <c r="A51" s="28"/>
      <c r="B51" s="29"/>
      <c r="C51" s="30"/>
      <c r="D51" s="31"/>
      <c r="E51" s="32"/>
      <c r="F51" s="41"/>
      <c r="G51" s="31"/>
      <c r="H51" s="34"/>
      <c r="I51" s="52" t="s">
        <v>35</v>
      </c>
      <c r="J51" s="44" t="s">
        <v>36</v>
      </c>
      <c r="K51" s="40" t="s">
        <v>37</v>
      </c>
      <c r="L51" s="57" t="n">
        <f aca="false">SUM(G47*M51)</f>
        <v>2.1E-007</v>
      </c>
      <c r="M51" s="45" t="n">
        <v>2E-007</v>
      </c>
      <c r="N51" s="38"/>
    </row>
    <row r="52" customFormat="false" ht="20.1" hidden="false" customHeight="true" outlineLevel="0" collapsed="false">
      <c r="A52" s="28"/>
      <c r="B52" s="29"/>
      <c r="C52" s="30"/>
      <c r="D52" s="31"/>
      <c r="E52" s="32"/>
      <c r="F52" s="41"/>
      <c r="G52" s="31"/>
      <c r="H52" s="34"/>
      <c r="I52" s="52"/>
      <c r="J52" s="46" t="s">
        <v>38</v>
      </c>
      <c r="K52" s="40" t="s">
        <v>39</v>
      </c>
      <c r="L52" s="47" t="n">
        <f aca="false">SUM(G47*M52)</f>
        <v>4.2E-006</v>
      </c>
      <c r="M52" s="48" t="n">
        <v>4E-006</v>
      </c>
      <c r="N52" s="38"/>
    </row>
    <row r="53" customFormat="false" ht="20.1" hidden="false" customHeight="true" outlineLevel="0" collapsed="false">
      <c r="A53" s="28" t="s">
        <v>58</v>
      </c>
      <c r="B53" s="29" t="s">
        <v>59</v>
      </c>
      <c r="C53" s="30" t="s">
        <v>45</v>
      </c>
      <c r="D53" s="53" t="n">
        <f aca="false">SUM(G53:G62)</f>
        <v>6.508</v>
      </c>
      <c r="E53" s="32" t="n">
        <v>1</v>
      </c>
      <c r="F53" s="33" t="s">
        <v>18</v>
      </c>
      <c r="G53" s="49" t="n">
        <v>4.24</v>
      </c>
      <c r="H53" s="34" t="n">
        <f aca="false">SUM(G53/D53)</f>
        <v>0.651505838967425</v>
      </c>
      <c r="I53" s="62" t="s">
        <v>46</v>
      </c>
      <c r="J53" s="63" t="s">
        <v>20</v>
      </c>
      <c r="K53" s="63" t="s">
        <v>21</v>
      </c>
      <c r="L53" s="36" t="n">
        <f aca="false">SUM(G53*M53)</f>
        <v>2.968</v>
      </c>
      <c r="M53" s="64" t="n">
        <v>0.7</v>
      </c>
      <c r="N53" s="38"/>
    </row>
    <row r="54" customFormat="false" ht="20.1" hidden="false" customHeight="true" outlineLevel="0" collapsed="false">
      <c r="A54" s="28"/>
      <c r="B54" s="29"/>
      <c r="C54" s="30"/>
      <c r="D54" s="53"/>
      <c r="E54" s="32"/>
      <c r="F54" s="33"/>
      <c r="G54" s="49"/>
      <c r="H54" s="34"/>
      <c r="I54" s="62"/>
      <c r="J54" s="46" t="s">
        <v>22</v>
      </c>
      <c r="K54" s="44" t="s">
        <v>23</v>
      </c>
      <c r="L54" s="36" t="n">
        <f aca="false">SUM(G53*M54)</f>
        <v>1.272</v>
      </c>
      <c r="M54" s="64" t="n">
        <v>0.3</v>
      </c>
      <c r="N54" s="38"/>
    </row>
    <row r="55" customFormat="false" ht="20.1" hidden="false" customHeight="true" outlineLevel="0" collapsed="false">
      <c r="A55" s="28"/>
      <c r="B55" s="29"/>
      <c r="C55" s="30"/>
      <c r="D55" s="53"/>
      <c r="E55" s="32" t="n">
        <v>2</v>
      </c>
      <c r="F55" s="33" t="s">
        <v>24</v>
      </c>
      <c r="G55" s="49" t="n">
        <v>1.02</v>
      </c>
      <c r="H55" s="34" t="n">
        <f aca="false">SUM(G55/D53)</f>
        <v>0.156730178242163</v>
      </c>
      <c r="I55" s="65" t="s">
        <v>46</v>
      </c>
      <c r="J55" s="63" t="s">
        <v>20</v>
      </c>
      <c r="K55" s="63" t="s">
        <v>21</v>
      </c>
      <c r="L55" s="36" t="n">
        <f aca="false">SUM(G55*M55)</f>
        <v>0.714</v>
      </c>
      <c r="M55" s="64" t="n">
        <v>0.7</v>
      </c>
      <c r="N55" s="38"/>
    </row>
    <row r="56" customFormat="false" ht="20.1" hidden="false" customHeight="true" outlineLevel="0" collapsed="false">
      <c r="A56" s="28"/>
      <c r="B56" s="29"/>
      <c r="C56" s="30"/>
      <c r="D56" s="53"/>
      <c r="E56" s="32"/>
      <c r="F56" s="33"/>
      <c r="G56" s="49"/>
      <c r="H56" s="34"/>
      <c r="I56" s="65"/>
      <c r="J56" s="46" t="s">
        <v>22</v>
      </c>
      <c r="K56" s="44" t="s">
        <v>23</v>
      </c>
      <c r="L56" s="36" t="n">
        <f aca="false">SUM(G55*M56)</f>
        <v>0.306</v>
      </c>
      <c r="M56" s="64" t="n">
        <v>0.3</v>
      </c>
      <c r="N56" s="38"/>
    </row>
    <row r="57" customFormat="false" ht="20.1" hidden="false" customHeight="true" outlineLevel="0" collapsed="false">
      <c r="A57" s="28"/>
      <c r="B57" s="29"/>
      <c r="C57" s="30"/>
      <c r="D57" s="53"/>
      <c r="E57" s="32" t="n">
        <v>3</v>
      </c>
      <c r="F57" s="41" t="s">
        <v>42</v>
      </c>
      <c r="G57" s="49" t="n">
        <f aca="false">SUM(0.048*26)</f>
        <v>1.248</v>
      </c>
      <c r="H57" s="34" t="n">
        <f aca="false">SUM(G57/D53)</f>
        <v>0.191763982790412</v>
      </c>
      <c r="I57" s="54" t="s">
        <v>48</v>
      </c>
      <c r="J57" s="46" t="s">
        <v>27</v>
      </c>
      <c r="K57" s="44" t="s">
        <v>28</v>
      </c>
      <c r="L57" s="55" t="n">
        <f aca="false">SUM(G57*M57)</f>
        <v>0.82368</v>
      </c>
      <c r="M57" s="56" t="n">
        <v>0.66</v>
      </c>
      <c r="N57" s="38"/>
    </row>
    <row r="58" customFormat="false" ht="20.1" hidden="false" customHeight="true" outlineLevel="0" collapsed="false">
      <c r="A58" s="28"/>
      <c r="B58" s="29"/>
      <c r="C58" s="30"/>
      <c r="D58" s="53"/>
      <c r="E58" s="32"/>
      <c r="F58" s="41"/>
      <c r="G58" s="49"/>
      <c r="H58" s="34"/>
      <c r="I58" s="54"/>
      <c r="J58" s="46" t="s">
        <v>49</v>
      </c>
      <c r="K58" s="46" t="s">
        <v>30</v>
      </c>
      <c r="L58" s="55" t="n">
        <f aca="false">SUM(G57*M58)</f>
        <v>0.4233216</v>
      </c>
      <c r="M58" s="56" t="n">
        <v>0.3392</v>
      </c>
      <c r="N58" s="38"/>
    </row>
    <row r="59" customFormat="false" ht="20.1" hidden="false" customHeight="true" outlineLevel="0" collapsed="false">
      <c r="A59" s="28"/>
      <c r="B59" s="29"/>
      <c r="C59" s="30"/>
      <c r="D59" s="53"/>
      <c r="E59" s="32"/>
      <c r="F59" s="41"/>
      <c r="G59" s="49"/>
      <c r="H59" s="34"/>
      <c r="I59" s="54"/>
      <c r="J59" s="46" t="s">
        <v>31</v>
      </c>
      <c r="K59" s="44" t="s">
        <v>32</v>
      </c>
      <c r="L59" s="55" t="n">
        <f aca="false">SUM(G57*M59)</f>
        <v>0.000624</v>
      </c>
      <c r="M59" s="56" t="n">
        <v>0.0005</v>
      </c>
      <c r="N59" s="38"/>
    </row>
    <row r="60" customFormat="false" ht="20.1" hidden="false" customHeight="true" outlineLevel="0" collapsed="false">
      <c r="A60" s="28"/>
      <c r="B60" s="29"/>
      <c r="C60" s="30"/>
      <c r="D60" s="53"/>
      <c r="E60" s="32"/>
      <c r="F60" s="41"/>
      <c r="G60" s="49"/>
      <c r="H60" s="34"/>
      <c r="I60" s="54"/>
      <c r="J60" s="46" t="s">
        <v>33</v>
      </c>
      <c r="K60" s="44" t="s">
        <v>34</v>
      </c>
      <c r="L60" s="55" t="n">
        <f aca="false">SUM(G57*M60)</f>
        <v>0.0003744</v>
      </c>
      <c r="M60" s="56" t="n">
        <v>0.0003</v>
      </c>
      <c r="N60" s="38"/>
    </row>
    <row r="61" customFormat="false" ht="20.1" hidden="false" customHeight="true" outlineLevel="0" collapsed="false">
      <c r="A61" s="28"/>
      <c r="B61" s="29"/>
      <c r="C61" s="30"/>
      <c r="D61" s="53"/>
      <c r="E61" s="32"/>
      <c r="F61" s="41"/>
      <c r="G61" s="49"/>
      <c r="H61" s="34"/>
      <c r="I61" s="52" t="s">
        <v>35</v>
      </c>
      <c r="J61" s="40" t="s">
        <v>50</v>
      </c>
      <c r="K61" s="40" t="s">
        <v>37</v>
      </c>
      <c r="L61" s="57" t="n">
        <f aca="false">SUM(G56*M61)</f>
        <v>0</v>
      </c>
      <c r="M61" s="45" t="n">
        <v>2E-007</v>
      </c>
      <c r="N61" s="38"/>
    </row>
    <row r="62" customFormat="false" ht="20.1" hidden="false" customHeight="true" outlineLevel="0" collapsed="false">
      <c r="A62" s="28"/>
      <c r="B62" s="29"/>
      <c r="C62" s="30"/>
      <c r="D62" s="53"/>
      <c r="E62" s="32"/>
      <c r="F62" s="41"/>
      <c r="G62" s="49"/>
      <c r="H62" s="34"/>
      <c r="I62" s="52"/>
      <c r="J62" s="58" t="s">
        <v>51</v>
      </c>
      <c r="K62" s="40" t="s">
        <v>52</v>
      </c>
      <c r="L62" s="59" t="n">
        <f aca="false">SUM(G58*M62)</f>
        <v>0</v>
      </c>
      <c r="M62" s="48" t="n">
        <v>6E-006</v>
      </c>
      <c r="N62" s="38"/>
    </row>
    <row r="63" customFormat="false" ht="20.1" hidden="false" customHeight="true" outlineLevel="0" collapsed="false">
      <c r="A63" s="66" t="s">
        <v>58</v>
      </c>
      <c r="B63" s="29" t="s">
        <v>60</v>
      </c>
      <c r="C63" s="30" t="s">
        <v>45</v>
      </c>
      <c r="D63" s="53" t="n">
        <f aca="false">SUM(G63:G72)</f>
        <v>8.052</v>
      </c>
      <c r="E63" s="32" t="n">
        <v>1</v>
      </c>
      <c r="F63" s="33" t="s">
        <v>18</v>
      </c>
      <c r="G63" s="49" t="n">
        <v>5.4</v>
      </c>
      <c r="H63" s="34" t="n">
        <f aca="false">SUM(G63/D63)</f>
        <v>0.670640834575261</v>
      </c>
      <c r="I63" s="50" t="s">
        <v>19</v>
      </c>
      <c r="J63" s="35" t="s">
        <v>20</v>
      </c>
      <c r="K63" s="35" t="s">
        <v>21</v>
      </c>
      <c r="L63" s="36" t="n">
        <f aca="false">SUM(G63*M63)</f>
        <v>3.78</v>
      </c>
      <c r="M63" s="37" t="n">
        <v>0.7</v>
      </c>
      <c r="N63" s="38"/>
    </row>
    <row r="64" customFormat="false" ht="20.1" hidden="false" customHeight="true" outlineLevel="0" collapsed="false">
      <c r="A64" s="66"/>
      <c r="B64" s="29"/>
      <c r="C64" s="30"/>
      <c r="D64" s="53"/>
      <c r="E64" s="32"/>
      <c r="F64" s="33"/>
      <c r="G64" s="49"/>
      <c r="H64" s="34"/>
      <c r="I64" s="50"/>
      <c r="J64" s="39" t="s">
        <v>22</v>
      </c>
      <c r="K64" s="40" t="s">
        <v>23</v>
      </c>
      <c r="L64" s="36" t="n">
        <f aca="false">SUM(G63*M64)</f>
        <v>1.62</v>
      </c>
      <c r="M64" s="37" t="n">
        <v>0.3</v>
      </c>
      <c r="N64" s="38"/>
    </row>
    <row r="65" customFormat="false" ht="20.1" hidden="false" customHeight="true" outlineLevel="0" collapsed="false">
      <c r="A65" s="66"/>
      <c r="B65" s="29"/>
      <c r="C65" s="30"/>
      <c r="D65" s="53"/>
      <c r="E65" s="32" t="n">
        <v>2</v>
      </c>
      <c r="F65" s="33" t="s">
        <v>24</v>
      </c>
      <c r="G65" s="49" t="n">
        <f aca="false">SUM(0.51*2)</f>
        <v>1.02</v>
      </c>
      <c r="H65" s="34" t="n">
        <f aca="false">SUM(G65/D63)</f>
        <v>0.126676602086438</v>
      </c>
      <c r="I65" s="33" t="s">
        <v>19</v>
      </c>
      <c r="J65" s="35" t="s">
        <v>20</v>
      </c>
      <c r="K65" s="35" t="s">
        <v>21</v>
      </c>
      <c r="L65" s="36" t="n">
        <f aca="false">SUM(G65*M65)</f>
        <v>0.714</v>
      </c>
      <c r="M65" s="37" t="n">
        <v>0.7</v>
      </c>
      <c r="N65" s="38"/>
    </row>
    <row r="66" customFormat="false" ht="20.1" hidden="false" customHeight="true" outlineLevel="0" collapsed="false">
      <c r="A66" s="66"/>
      <c r="B66" s="29"/>
      <c r="C66" s="30"/>
      <c r="D66" s="53"/>
      <c r="E66" s="32"/>
      <c r="F66" s="33"/>
      <c r="G66" s="49"/>
      <c r="H66" s="34"/>
      <c r="I66" s="33"/>
      <c r="J66" s="39" t="s">
        <v>22</v>
      </c>
      <c r="K66" s="40" t="s">
        <v>23</v>
      </c>
      <c r="L66" s="36" t="n">
        <f aca="false">SUM(G65*M66)</f>
        <v>0.306</v>
      </c>
      <c r="M66" s="37" t="n">
        <v>0.3</v>
      </c>
      <c r="N66" s="38"/>
    </row>
    <row r="67" customFormat="false" ht="20.1" hidden="false" customHeight="true" outlineLevel="0" collapsed="false">
      <c r="A67" s="66"/>
      <c r="B67" s="29"/>
      <c r="C67" s="30"/>
      <c r="D67" s="53"/>
      <c r="E67" s="32" t="n">
        <v>3</v>
      </c>
      <c r="F67" s="41" t="s">
        <v>42</v>
      </c>
      <c r="G67" s="49" t="n">
        <f aca="false">SUM(0.048*34)</f>
        <v>1.632</v>
      </c>
      <c r="H67" s="34" t="n">
        <f aca="false">SUM(G67/D63)</f>
        <v>0.202682563338301</v>
      </c>
      <c r="I67" s="54" t="s">
        <v>48</v>
      </c>
      <c r="J67" s="46" t="s">
        <v>27</v>
      </c>
      <c r="K67" s="44" t="s">
        <v>28</v>
      </c>
      <c r="L67" s="55" t="n">
        <f aca="false">SUM(G67*M67)</f>
        <v>1.07712</v>
      </c>
      <c r="M67" s="56" t="n">
        <v>0.66</v>
      </c>
      <c r="N67" s="38"/>
    </row>
    <row r="68" customFormat="false" ht="20.1" hidden="false" customHeight="true" outlineLevel="0" collapsed="false">
      <c r="A68" s="66"/>
      <c r="B68" s="29"/>
      <c r="C68" s="30"/>
      <c r="D68" s="53"/>
      <c r="E68" s="32"/>
      <c r="F68" s="41"/>
      <c r="G68" s="49"/>
      <c r="H68" s="34"/>
      <c r="I68" s="54"/>
      <c r="J68" s="46" t="s">
        <v>49</v>
      </c>
      <c r="K68" s="46" t="s">
        <v>30</v>
      </c>
      <c r="L68" s="55" t="n">
        <f aca="false">SUM(G67*M68)</f>
        <v>0.5535744</v>
      </c>
      <c r="M68" s="56" t="n">
        <v>0.3392</v>
      </c>
      <c r="N68" s="38"/>
    </row>
    <row r="69" customFormat="false" ht="20.1" hidden="false" customHeight="true" outlineLevel="0" collapsed="false">
      <c r="A69" s="66"/>
      <c r="B69" s="29"/>
      <c r="C69" s="30"/>
      <c r="D69" s="53"/>
      <c r="E69" s="32"/>
      <c r="F69" s="41"/>
      <c r="G69" s="49"/>
      <c r="H69" s="34"/>
      <c r="I69" s="54"/>
      <c r="J69" s="46" t="s">
        <v>31</v>
      </c>
      <c r="K69" s="44" t="s">
        <v>32</v>
      </c>
      <c r="L69" s="55" t="n">
        <f aca="false">SUM(G67*M69)</f>
        <v>0.000816</v>
      </c>
      <c r="M69" s="56" t="n">
        <v>0.0005</v>
      </c>
      <c r="N69" s="38"/>
    </row>
    <row r="70" customFormat="false" ht="20.1" hidden="false" customHeight="true" outlineLevel="0" collapsed="false">
      <c r="A70" s="66"/>
      <c r="B70" s="29"/>
      <c r="C70" s="30"/>
      <c r="D70" s="53"/>
      <c r="E70" s="32"/>
      <c r="F70" s="41"/>
      <c r="G70" s="49"/>
      <c r="H70" s="34"/>
      <c r="I70" s="54"/>
      <c r="J70" s="46" t="s">
        <v>33</v>
      </c>
      <c r="K70" s="44" t="s">
        <v>34</v>
      </c>
      <c r="L70" s="55" t="n">
        <f aca="false">SUM(G67*M70)</f>
        <v>0.0004896</v>
      </c>
      <c r="M70" s="56" t="n">
        <v>0.0003</v>
      </c>
      <c r="N70" s="38"/>
    </row>
    <row r="71" customFormat="false" ht="20.1" hidden="false" customHeight="true" outlineLevel="0" collapsed="false">
      <c r="A71" s="66"/>
      <c r="B71" s="29"/>
      <c r="C71" s="30"/>
      <c r="D71" s="53"/>
      <c r="E71" s="32"/>
      <c r="F71" s="41"/>
      <c r="G71" s="49"/>
      <c r="H71" s="34"/>
      <c r="I71" s="52" t="s">
        <v>35</v>
      </c>
      <c r="J71" s="40" t="s">
        <v>50</v>
      </c>
      <c r="K71" s="40" t="s">
        <v>37</v>
      </c>
      <c r="L71" s="57" t="n">
        <f aca="false">SUM(G66*M71)</f>
        <v>0</v>
      </c>
      <c r="M71" s="45" t="n">
        <v>1.5E-006</v>
      </c>
      <c r="N71" s="38"/>
    </row>
    <row r="72" customFormat="false" ht="20.1" hidden="false" customHeight="true" outlineLevel="0" collapsed="false">
      <c r="A72" s="66"/>
      <c r="B72" s="29"/>
      <c r="C72" s="30"/>
      <c r="D72" s="53"/>
      <c r="E72" s="32"/>
      <c r="F72" s="41"/>
      <c r="G72" s="49"/>
      <c r="H72" s="34"/>
      <c r="I72" s="52"/>
      <c r="J72" s="40" t="s">
        <v>51</v>
      </c>
      <c r="K72" s="39" t="s">
        <v>52</v>
      </c>
      <c r="L72" s="59" t="n">
        <f aca="false">SUM(G67*M72)</f>
        <v>9.792E-006</v>
      </c>
      <c r="M72" s="48" t="n">
        <v>6E-006</v>
      </c>
      <c r="N72" s="38"/>
    </row>
    <row r="73" customFormat="false" ht="20.1" hidden="false" customHeight="true" outlineLevel="0" collapsed="false">
      <c r="A73" s="66" t="s">
        <v>58</v>
      </c>
      <c r="B73" s="29" t="s">
        <v>61</v>
      </c>
      <c r="C73" s="30" t="s">
        <v>45</v>
      </c>
      <c r="D73" s="53" t="n">
        <f aca="false">SUM(G73:G82)</f>
        <v>8.56</v>
      </c>
      <c r="E73" s="32" t="n">
        <v>1</v>
      </c>
      <c r="F73" s="33" t="s">
        <v>18</v>
      </c>
      <c r="G73" s="49" t="n">
        <v>5.62</v>
      </c>
      <c r="H73" s="34" t="n">
        <f aca="false">SUM(G73/D73)</f>
        <v>0.656542056074766</v>
      </c>
      <c r="I73" s="62" t="s">
        <v>46</v>
      </c>
      <c r="J73" s="35" t="s">
        <v>20</v>
      </c>
      <c r="K73" s="35" t="s">
        <v>21</v>
      </c>
      <c r="L73" s="36" t="n">
        <f aca="false">SUM(G73*M73)</f>
        <v>3.934</v>
      </c>
      <c r="M73" s="37" t="n">
        <v>0.7</v>
      </c>
      <c r="N73" s="38"/>
    </row>
    <row r="74" customFormat="false" ht="20.1" hidden="false" customHeight="true" outlineLevel="0" collapsed="false">
      <c r="A74" s="66"/>
      <c r="B74" s="29"/>
      <c r="C74" s="30"/>
      <c r="D74" s="53"/>
      <c r="E74" s="32"/>
      <c r="F74" s="33"/>
      <c r="G74" s="49"/>
      <c r="H74" s="34"/>
      <c r="I74" s="62"/>
      <c r="J74" s="39" t="s">
        <v>22</v>
      </c>
      <c r="K74" s="40" t="s">
        <v>23</v>
      </c>
      <c r="L74" s="36" t="n">
        <f aca="false">SUM(G73*M74)</f>
        <v>1.686</v>
      </c>
      <c r="M74" s="37" t="n">
        <v>0.3</v>
      </c>
      <c r="N74" s="38"/>
    </row>
    <row r="75" customFormat="false" ht="20.1" hidden="false" customHeight="true" outlineLevel="0" collapsed="false">
      <c r="A75" s="66"/>
      <c r="B75" s="29"/>
      <c r="C75" s="30"/>
      <c r="D75" s="53"/>
      <c r="E75" s="32" t="n">
        <v>2</v>
      </c>
      <c r="F75" s="33" t="s">
        <v>24</v>
      </c>
      <c r="G75" s="49" t="n">
        <f aca="false">SUM(0.51*2)</f>
        <v>1.02</v>
      </c>
      <c r="H75" s="34" t="n">
        <f aca="false">SUM(G75/D73)</f>
        <v>0.119158878504673</v>
      </c>
      <c r="I75" s="62" t="s">
        <v>46</v>
      </c>
      <c r="J75" s="35" t="s">
        <v>20</v>
      </c>
      <c r="K75" s="35" t="s">
        <v>21</v>
      </c>
      <c r="L75" s="36" t="n">
        <f aca="false">SUM(G75*M75)</f>
        <v>0.714</v>
      </c>
      <c r="M75" s="37" t="n">
        <v>0.7</v>
      </c>
      <c r="N75" s="38"/>
    </row>
    <row r="76" customFormat="false" ht="20.1" hidden="false" customHeight="true" outlineLevel="0" collapsed="false">
      <c r="A76" s="66"/>
      <c r="B76" s="29"/>
      <c r="C76" s="30"/>
      <c r="D76" s="53"/>
      <c r="E76" s="32"/>
      <c r="F76" s="33"/>
      <c r="G76" s="49"/>
      <c r="H76" s="34"/>
      <c r="I76" s="62"/>
      <c r="J76" s="39" t="s">
        <v>22</v>
      </c>
      <c r="K76" s="40" t="s">
        <v>23</v>
      </c>
      <c r="L76" s="36" t="n">
        <f aca="false">SUM(G75*M76)</f>
        <v>0.306</v>
      </c>
      <c r="M76" s="37" t="n">
        <v>0.3</v>
      </c>
      <c r="N76" s="38"/>
    </row>
    <row r="77" customFormat="false" ht="20.1" hidden="false" customHeight="true" outlineLevel="0" collapsed="false">
      <c r="A77" s="66"/>
      <c r="B77" s="29"/>
      <c r="C77" s="30"/>
      <c r="D77" s="53"/>
      <c r="E77" s="32" t="n">
        <v>3</v>
      </c>
      <c r="F77" s="41" t="s">
        <v>42</v>
      </c>
      <c r="G77" s="49" t="n">
        <f aca="false">SUM(0.048*40)</f>
        <v>1.92</v>
      </c>
      <c r="H77" s="34" t="n">
        <f aca="false">SUM(G77/D73)</f>
        <v>0.224299065420561</v>
      </c>
      <c r="I77" s="54" t="s">
        <v>48</v>
      </c>
      <c r="J77" s="46" t="s">
        <v>27</v>
      </c>
      <c r="K77" s="44" t="s">
        <v>28</v>
      </c>
      <c r="L77" s="55" t="n">
        <f aca="false">SUM(G77*M77)</f>
        <v>1.2672</v>
      </c>
      <c r="M77" s="56" t="n">
        <v>0.66</v>
      </c>
      <c r="N77" s="38"/>
    </row>
    <row r="78" customFormat="false" ht="20.1" hidden="false" customHeight="true" outlineLevel="0" collapsed="false">
      <c r="A78" s="66"/>
      <c r="B78" s="29"/>
      <c r="C78" s="30"/>
      <c r="D78" s="53"/>
      <c r="E78" s="32"/>
      <c r="F78" s="41"/>
      <c r="G78" s="49"/>
      <c r="H78" s="34"/>
      <c r="I78" s="54"/>
      <c r="J78" s="46" t="s">
        <v>49</v>
      </c>
      <c r="K78" s="46" t="s">
        <v>30</v>
      </c>
      <c r="L78" s="55" t="n">
        <f aca="false">SUM(G77*M78)</f>
        <v>0.651264</v>
      </c>
      <c r="M78" s="56" t="n">
        <v>0.3392</v>
      </c>
      <c r="N78" s="38"/>
    </row>
    <row r="79" customFormat="false" ht="20.1" hidden="false" customHeight="true" outlineLevel="0" collapsed="false">
      <c r="A79" s="66"/>
      <c r="B79" s="29"/>
      <c r="C79" s="30"/>
      <c r="D79" s="53"/>
      <c r="E79" s="32"/>
      <c r="F79" s="41"/>
      <c r="G79" s="49"/>
      <c r="H79" s="34"/>
      <c r="I79" s="54"/>
      <c r="J79" s="46" t="s">
        <v>31</v>
      </c>
      <c r="K79" s="44" t="s">
        <v>32</v>
      </c>
      <c r="L79" s="55" t="n">
        <f aca="false">SUM(G77*M79)</f>
        <v>0.00096</v>
      </c>
      <c r="M79" s="56" t="n">
        <v>0.0005</v>
      </c>
      <c r="N79" s="38"/>
    </row>
    <row r="80" customFormat="false" ht="20.1" hidden="false" customHeight="true" outlineLevel="0" collapsed="false">
      <c r="A80" s="66"/>
      <c r="B80" s="29"/>
      <c r="C80" s="30"/>
      <c r="D80" s="53"/>
      <c r="E80" s="32"/>
      <c r="F80" s="41"/>
      <c r="G80" s="49"/>
      <c r="H80" s="34"/>
      <c r="I80" s="54"/>
      <c r="J80" s="46" t="s">
        <v>33</v>
      </c>
      <c r="K80" s="44" t="s">
        <v>34</v>
      </c>
      <c r="L80" s="55" t="n">
        <f aca="false">SUM(G77*M80)</f>
        <v>0.000576</v>
      </c>
      <c r="M80" s="56" t="n">
        <v>0.0003</v>
      </c>
      <c r="N80" s="38"/>
    </row>
    <row r="81" customFormat="false" ht="20.1" hidden="false" customHeight="true" outlineLevel="0" collapsed="false">
      <c r="A81" s="66"/>
      <c r="B81" s="29"/>
      <c r="C81" s="30"/>
      <c r="D81" s="53"/>
      <c r="E81" s="32"/>
      <c r="F81" s="41"/>
      <c r="G81" s="49"/>
      <c r="H81" s="34"/>
      <c r="I81" s="52" t="s">
        <v>35</v>
      </c>
      <c r="J81" s="40" t="s">
        <v>50</v>
      </c>
      <c r="K81" s="40" t="s">
        <v>37</v>
      </c>
      <c r="L81" s="57" t="n">
        <f aca="false">SUM(G76*M81)</f>
        <v>0</v>
      </c>
      <c r="M81" s="45" t="n">
        <v>2E-007</v>
      </c>
      <c r="N81" s="38"/>
    </row>
    <row r="82" customFormat="false" ht="20.1" hidden="false" customHeight="true" outlineLevel="0" collapsed="false">
      <c r="A82" s="66"/>
      <c r="B82" s="29"/>
      <c r="C82" s="30"/>
      <c r="D82" s="53"/>
      <c r="E82" s="32"/>
      <c r="F82" s="41"/>
      <c r="G82" s="49"/>
      <c r="H82" s="34"/>
      <c r="I82" s="52"/>
      <c r="J82" s="40" t="s">
        <v>51</v>
      </c>
      <c r="K82" s="39" t="s">
        <v>52</v>
      </c>
      <c r="L82" s="59" t="n">
        <f aca="false">SUM(G77*M82)</f>
        <v>1.152E-005</v>
      </c>
      <c r="M82" s="48" t="n">
        <v>6E-006</v>
      </c>
      <c r="N82" s="38"/>
    </row>
    <row r="83" customFormat="false" ht="20.1" hidden="false" customHeight="true" outlineLevel="0" collapsed="false">
      <c r="A83" s="28" t="s">
        <v>62</v>
      </c>
      <c r="B83" s="29" t="s">
        <v>63</v>
      </c>
      <c r="C83" s="30" t="s">
        <v>45</v>
      </c>
      <c r="D83" s="53" t="n">
        <f aca="false">SUM(G83:G91)</f>
        <v>10.005</v>
      </c>
      <c r="E83" s="32" t="n">
        <v>1</v>
      </c>
      <c r="F83" s="33" t="s">
        <v>18</v>
      </c>
      <c r="G83" s="31" t="n">
        <v>6.56</v>
      </c>
      <c r="H83" s="34" t="n">
        <f aca="false">SUM(G83/D83)</f>
        <v>0.655672163918041</v>
      </c>
      <c r="I83" s="50" t="s">
        <v>19</v>
      </c>
      <c r="J83" s="35" t="s">
        <v>20</v>
      </c>
      <c r="K83" s="35" t="s">
        <v>21</v>
      </c>
      <c r="L83" s="36" t="n">
        <f aca="false">SUM(G83*M83)</f>
        <v>4.592</v>
      </c>
      <c r="M83" s="37" t="n">
        <v>0.7</v>
      </c>
      <c r="N83" s="38"/>
    </row>
    <row r="84" customFormat="false" ht="20.1" hidden="false" customHeight="true" outlineLevel="0" collapsed="false">
      <c r="A84" s="28"/>
      <c r="B84" s="29"/>
      <c r="C84" s="30"/>
      <c r="D84" s="53"/>
      <c r="E84" s="32"/>
      <c r="F84" s="33"/>
      <c r="G84" s="31"/>
      <c r="H84" s="34"/>
      <c r="I84" s="50"/>
      <c r="J84" s="39" t="s">
        <v>22</v>
      </c>
      <c r="K84" s="40" t="s">
        <v>23</v>
      </c>
      <c r="L84" s="36" t="n">
        <f aca="false">SUM(G83*M84)</f>
        <v>1.968</v>
      </c>
      <c r="M84" s="37" t="n">
        <v>0.3</v>
      </c>
      <c r="N84" s="38"/>
    </row>
    <row r="85" customFormat="false" ht="20.1" hidden="false" customHeight="true" outlineLevel="0" collapsed="false">
      <c r="A85" s="28"/>
      <c r="B85" s="29"/>
      <c r="C85" s="30"/>
      <c r="D85" s="53"/>
      <c r="E85" s="32" t="n">
        <v>2</v>
      </c>
      <c r="F85" s="33" t="s">
        <v>24</v>
      </c>
      <c r="G85" s="31" t="n">
        <f aca="false">SUM(0.41*2)</f>
        <v>0.82</v>
      </c>
      <c r="H85" s="34" t="n">
        <f aca="false">SUM(G85/D83)</f>
        <v>0.0819590204897551</v>
      </c>
      <c r="I85" s="33" t="s">
        <v>19</v>
      </c>
      <c r="J85" s="35" t="s">
        <v>20</v>
      </c>
      <c r="K85" s="35" t="s">
        <v>21</v>
      </c>
      <c r="L85" s="36" t="n">
        <f aca="false">SUM(G85*M85)</f>
        <v>0.574</v>
      </c>
      <c r="M85" s="37" t="n">
        <v>0.7</v>
      </c>
      <c r="N85" s="38"/>
    </row>
    <row r="86" customFormat="false" ht="20.1" hidden="false" customHeight="true" outlineLevel="0" collapsed="false">
      <c r="A86" s="28"/>
      <c r="B86" s="29"/>
      <c r="C86" s="30"/>
      <c r="D86" s="53"/>
      <c r="E86" s="32"/>
      <c r="F86" s="33"/>
      <c r="G86" s="31"/>
      <c r="H86" s="34"/>
      <c r="I86" s="33"/>
      <c r="J86" s="39" t="s">
        <v>22</v>
      </c>
      <c r="K86" s="40" t="s">
        <v>23</v>
      </c>
      <c r="L86" s="36" t="n">
        <f aca="false">SUM(G85*M86)</f>
        <v>0.246</v>
      </c>
      <c r="M86" s="37" t="n">
        <v>0.3</v>
      </c>
      <c r="N86" s="38"/>
    </row>
    <row r="87" customFormat="false" ht="20.1" hidden="false" customHeight="true" outlineLevel="0" collapsed="false">
      <c r="A87" s="28"/>
      <c r="B87" s="29"/>
      <c r="C87" s="30"/>
      <c r="D87" s="53"/>
      <c r="E87" s="32" t="n">
        <v>3</v>
      </c>
      <c r="F87" s="41" t="s">
        <v>42</v>
      </c>
      <c r="G87" s="31" t="n">
        <f aca="false">SUM(0.0525*50)</f>
        <v>2.625</v>
      </c>
      <c r="H87" s="34" t="n">
        <f aca="false">SUM(G87/D83)</f>
        <v>0.262368815592204</v>
      </c>
      <c r="I87" s="51" t="s">
        <v>26</v>
      </c>
      <c r="J87" s="39" t="s">
        <v>27</v>
      </c>
      <c r="K87" s="40" t="s">
        <v>28</v>
      </c>
      <c r="L87" s="61" t="n">
        <f aca="false">SUM(G87*M87)</f>
        <v>1.70625</v>
      </c>
      <c r="M87" s="42" t="n">
        <v>0.65</v>
      </c>
      <c r="N87" s="38"/>
    </row>
    <row r="88" customFormat="false" ht="20.1" hidden="false" customHeight="true" outlineLevel="0" collapsed="false">
      <c r="A88" s="28"/>
      <c r="B88" s="29"/>
      <c r="C88" s="30"/>
      <c r="D88" s="53"/>
      <c r="E88" s="32"/>
      <c r="F88" s="41"/>
      <c r="G88" s="31"/>
      <c r="H88" s="34"/>
      <c r="I88" s="51"/>
      <c r="J88" s="39" t="s">
        <v>49</v>
      </c>
      <c r="K88" s="39" t="s">
        <v>30</v>
      </c>
      <c r="L88" s="61" t="n">
        <f aca="false">SUM(G87*M88)</f>
        <v>0.91665</v>
      </c>
      <c r="M88" s="42" t="n">
        <v>0.3492</v>
      </c>
      <c r="N88" s="38"/>
    </row>
    <row r="89" customFormat="false" ht="20.1" hidden="false" customHeight="true" outlineLevel="0" collapsed="false">
      <c r="A89" s="28"/>
      <c r="B89" s="29"/>
      <c r="C89" s="30"/>
      <c r="D89" s="53"/>
      <c r="E89" s="32"/>
      <c r="F89" s="41"/>
      <c r="G89" s="31"/>
      <c r="H89" s="34"/>
      <c r="I89" s="51"/>
      <c r="J89" s="39" t="s">
        <v>31</v>
      </c>
      <c r="K89" s="40" t="s">
        <v>32</v>
      </c>
      <c r="L89" s="61" t="n">
        <f aca="false">SUM(G87*M89)</f>
        <v>0.0013125</v>
      </c>
      <c r="M89" s="42" t="n">
        <v>0.0005</v>
      </c>
      <c r="N89" s="38"/>
    </row>
    <row r="90" customFormat="false" ht="20.1" hidden="false" customHeight="true" outlineLevel="0" collapsed="false">
      <c r="A90" s="28"/>
      <c r="B90" s="29"/>
      <c r="C90" s="30"/>
      <c r="D90" s="53"/>
      <c r="E90" s="32"/>
      <c r="F90" s="41"/>
      <c r="G90" s="31"/>
      <c r="H90" s="34"/>
      <c r="I90" s="51"/>
      <c r="J90" s="39" t="s">
        <v>33</v>
      </c>
      <c r="K90" s="40" t="s">
        <v>34</v>
      </c>
      <c r="L90" s="61" t="n">
        <f aca="false">SUM(G87*M90)</f>
        <v>0.0007875</v>
      </c>
      <c r="M90" s="42" t="n">
        <v>0.0003</v>
      </c>
      <c r="N90" s="38"/>
    </row>
    <row r="91" customFormat="false" ht="20.1" hidden="false" customHeight="true" outlineLevel="0" collapsed="false">
      <c r="A91" s="28"/>
      <c r="B91" s="29"/>
      <c r="C91" s="30"/>
      <c r="D91" s="53"/>
      <c r="E91" s="32"/>
      <c r="F91" s="41"/>
      <c r="G91" s="31"/>
      <c r="H91" s="34"/>
      <c r="I91" s="52" t="s">
        <v>35</v>
      </c>
      <c r="J91" s="40" t="s">
        <v>50</v>
      </c>
      <c r="K91" s="40" t="s">
        <v>37</v>
      </c>
      <c r="L91" s="57" t="n">
        <f aca="false">SUM(G87*M91)</f>
        <v>5.25E-007</v>
      </c>
      <c r="M91" s="45" t="n">
        <v>2E-007</v>
      </c>
      <c r="N91" s="38"/>
    </row>
    <row r="92" customFormat="false" ht="20.1" hidden="false" customHeight="true" outlineLevel="0" collapsed="false">
      <c r="B92" s="6"/>
    </row>
    <row r="93" customFormat="false" ht="20.1" hidden="false" customHeight="true" outlineLevel="0" collapsed="false">
      <c r="G93" s="67"/>
      <c r="H93" s="6"/>
      <c r="I93" s="9"/>
      <c r="J93" s="10"/>
      <c r="K93" s="11"/>
      <c r="L93" s="12"/>
      <c r="M93" s="3"/>
      <c r="N93" s="6"/>
    </row>
  </sheetData>
  <mergeCells count="181">
    <mergeCell ref="A1:N1"/>
    <mergeCell ref="A2:C2"/>
    <mergeCell ref="I3:J3"/>
    <mergeCell ref="A4:A13"/>
    <mergeCell ref="B4:B13"/>
    <mergeCell ref="C4:C13"/>
    <mergeCell ref="D4:D13"/>
    <mergeCell ref="E4:E5"/>
    <mergeCell ref="F4:F5"/>
    <mergeCell ref="G4:G5"/>
    <mergeCell ref="H4:H5"/>
    <mergeCell ref="I4:I5"/>
    <mergeCell ref="E6:E7"/>
    <mergeCell ref="F6:F7"/>
    <mergeCell ref="G6:G7"/>
    <mergeCell ref="H6:H7"/>
    <mergeCell ref="I6:I7"/>
    <mergeCell ref="E8:E13"/>
    <mergeCell ref="F8:F13"/>
    <mergeCell ref="G8:G13"/>
    <mergeCell ref="H8:H13"/>
    <mergeCell ref="I8:I11"/>
    <mergeCell ref="I12:I13"/>
    <mergeCell ref="A14:A23"/>
    <mergeCell ref="B14:B23"/>
    <mergeCell ref="C14:C23"/>
    <mergeCell ref="D14:D23"/>
    <mergeCell ref="E14:E15"/>
    <mergeCell ref="F14:F15"/>
    <mergeCell ref="G14:G15"/>
    <mergeCell ref="H14:H15"/>
    <mergeCell ref="I14:I15"/>
    <mergeCell ref="E16:E17"/>
    <mergeCell ref="F16:F17"/>
    <mergeCell ref="G16:G17"/>
    <mergeCell ref="H16:H17"/>
    <mergeCell ref="I16:I17"/>
    <mergeCell ref="E18:E23"/>
    <mergeCell ref="F18:F23"/>
    <mergeCell ref="G18:G23"/>
    <mergeCell ref="H18:H23"/>
    <mergeCell ref="I18:I21"/>
    <mergeCell ref="I22:I23"/>
    <mergeCell ref="A24:A33"/>
    <mergeCell ref="B24:B33"/>
    <mergeCell ref="C24:C33"/>
    <mergeCell ref="D24:D33"/>
    <mergeCell ref="E24:E25"/>
    <mergeCell ref="F24:F25"/>
    <mergeCell ref="G24:G25"/>
    <mergeCell ref="H24:H25"/>
    <mergeCell ref="I24:I25"/>
    <mergeCell ref="E26:E27"/>
    <mergeCell ref="F26:F27"/>
    <mergeCell ref="G26:G27"/>
    <mergeCell ref="H26:H27"/>
    <mergeCell ref="I26:I27"/>
    <mergeCell ref="E28:E33"/>
    <mergeCell ref="F28:F33"/>
    <mergeCell ref="G28:G33"/>
    <mergeCell ref="H28:H33"/>
    <mergeCell ref="I28:I31"/>
    <mergeCell ref="I32:I33"/>
    <mergeCell ref="A34:A42"/>
    <mergeCell ref="B34:B42"/>
    <mergeCell ref="C34:C42"/>
    <mergeCell ref="D34:D42"/>
    <mergeCell ref="E34:E35"/>
    <mergeCell ref="F34:F35"/>
    <mergeCell ref="G34:G35"/>
    <mergeCell ref="H34:H35"/>
    <mergeCell ref="I34:I35"/>
    <mergeCell ref="E36:E37"/>
    <mergeCell ref="F36:F37"/>
    <mergeCell ref="G36:G37"/>
    <mergeCell ref="H36:H37"/>
    <mergeCell ref="I36:I37"/>
    <mergeCell ref="E38:E42"/>
    <mergeCell ref="F38:F42"/>
    <mergeCell ref="G38:G42"/>
    <mergeCell ref="H38:H42"/>
    <mergeCell ref="I38:I41"/>
    <mergeCell ref="A43:A52"/>
    <mergeCell ref="B43:B52"/>
    <mergeCell ref="C43:C52"/>
    <mergeCell ref="D43:D52"/>
    <mergeCell ref="E43:E44"/>
    <mergeCell ref="F43:F44"/>
    <mergeCell ref="G43:G44"/>
    <mergeCell ref="H43:H44"/>
    <mergeCell ref="I43:I44"/>
    <mergeCell ref="E45:E46"/>
    <mergeCell ref="F45:F46"/>
    <mergeCell ref="G45:G46"/>
    <mergeCell ref="H45:H46"/>
    <mergeCell ref="I45:I46"/>
    <mergeCell ref="E47:E52"/>
    <mergeCell ref="F47:F52"/>
    <mergeCell ref="G47:G52"/>
    <mergeCell ref="H47:H52"/>
    <mergeCell ref="I47:I50"/>
    <mergeCell ref="I51:I52"/>
    <mergeCell ref="A53:A62"/>
    <mergeCell ref="B53:B62"/>
    <mergeCell ref="C53:C62"/>
    <mergeCell ref="D53:D62"/>
    <mergeCell ref="E53:E54"/>
    <mergeCell ref="F53:F54"/>
    <mergeCell ref="G53:G54"/>
    <mergeCell ref="H53:H54"/>
    <mergeCell ref="I53:I54"/>
    <mergeCell ref="E55:E56"/>
    <mergeCell ref="F55:F56"/>
    <mergeCell ref="G55:G56"/>
    <mergeCell ref="H55:H56"/>
    <mergeCell ref="I55:I56"/>
    <mergeCell ref="E57:E62"/>
    <mergeCell ref="F57:F62"/>
    <mergeCell ref="G57:G62"/>
    <mergeCell ref="H57:H62"/>
    <mergeCell ref="I57:I60"/>
    <mergeCell ref="I61:I62"/>
    <mergeCell ref="A63:A72"/>
    <mergeCell ref="B63:B72"/>
    <mergeCell ref="C63:C72"/>
    <mergeCell ref="D63:D72"/>
    <mergeCell ref="E63:E64"/>
    <mergeCell ref="F63:F64"/>
    <mergeCell ref="G63:G64"/>
    <mergeCell ref="H63:H64"/>
    <mergeCell ref="I63:I64"/>
    <mergeCell ref="E65:E66"/>
    <mergeCell ref="F65:F66"/>
    <mergeCell ref="G65:G66"/>
    <mergeCell ref="H65:H66"/>
    <mergeCell ref="I65:I66"/>
    <mergeCell ref="E67:E72"/>
    <mergeCell ref="F67:F72"/>
    <mergeCell ref="G67:G72"/>
    <mergeCell ref="H67:H72"/>
    <mergeCell ref="I67:I70"/>
    <mergeCell ref="I71:I72"/>
    <mergeCell ref="A73:A82"/>
    <mergeCell ref="B73:B82"/>
    <mergeCell ref="C73:C82"/>
    <mergeCell ref="D73:D82"/>
    <mergeCell ref="E73:E74"/>
    <mergeCell ref="F73:F74"/>
    <mergeCell ref="G73:G74"/>
    <mergeCell ref="H73:H74"/>
    <mergeCell ref="I73:I74"/>
    <mergeCell ref="E75:E76"/>
    <mergeCell ref="F75:F76"/>
    <mergeCell ref="G75:G76"/>
    <mergeCell ref="H75:H76"/>
    <mergeCell ref="I75:I76"/>
    <mergeCell ref="E77:E82"/>
    <mergeCell ref="F77:F82"/>
    <mergeCell ref="G77:G82"/>
    <mergeCell ref="H77:H82"/>
    <mergeCell ref="I77:I80"/>
    <mergeCell ref="I81:I82"/>
    <mergeCell ref="A83:A91"/>
    <mergeCell ref="B83:B91"/>
    <mergeCell ref="C83:C91"/>
    <mergeCell ref="D83:D91"/>
    <mergeCell ref="E83:E84"/>
    <mergeCell ref="F83:F84"/>
    <mergeCell ref="G83:G84"/>
    <mergeCell ref="H83:H84"/>
    <mergeCell ref="I83:I84"/>
    <mergeCell ref="E85:E86"/>
    <mergeCell ref="F85:F86"/>
    <mergeCell ref="G85:G86"/>
    <mergeCell ref="H85:H86"/>
    <mergeCell ref="I85:I86"/>
    <mergeCell ref="E87:E91"/>
    <mergeCell ref="F87:F91"/>
    <mergeCell ref="G87:G91"/>
    <mergeCell ref="H87:H91"/>
    <mergeCell ref="I87:I9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5" activeCellId="0" sqref="B55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9.16"/>
    <col collapsed="false" customWidth="true" hidden="false" outlineLevel="0" max="3" min="3" style="3" width="16.16"/>
    <col collapsed="false" customWidth="true" hidden="false" outlineLevel="0" max="4" min="4" style="4" width="8.16"/>
    <col collapsed="false" customWidth="true" hidden="false" outlineLevel="0" max="5" min="5" style="5" width="4.82"/>
    <col collapsed="false" customWidth="true" hidden="false" outlineLevel="0" max="6" min="6" style="6" width="13.16"/>
    <col collapsed="false" customWidth="true" hidden="false" outlineLevel="0" max="7" min="7" style="7" width="8.66"/>
    <col collapsed="false" customWidth="true" hidden="false" outlineLevel="0" max="8" min="8" style="8" width="9.16"/>
    <col collapsed="false" customWidth="true" hidden="false" outlineLevel="0" max="9" min="9" style="6" width="13.99"/>
    <col collapsed="false" customWidth="true" hidden="false" outlineLevel="0" max="10" min="10" style="9" width="29.99"/>
    <col collapsed="false" customWidth="true" hidden="false" outlineLevel="0" max="11" min="11" style="10" width="15.33"/>
    <col collapsed="false" customWidth="true" hidden="false" outlineLevel="0" max="12" min="12" style="11" width="16.66"/>
    <col collapsed="false" customWidth="true" hidden="false" outlineLevel="0" max="13" min="13" style="12" width="9.83"/>
    <col collapsed="false" customWidth="true" hidden="false" outlineLevel="0" max="14" min="14" style="3" width="7.9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43</v>
      </c>
      <c r="B4" s="29" t="s">
        <v>64</v>
      </c>
      <c r="C4" s="30" t="s">
        <v>45</v>
      </c>
      <c r="D4" s="53" t="n">
        <f aca="false">SUM(G4:G13)</f>
        <v>3.97</v>
      </c>
      <c r="E4" s="32" t="n">
        <v>1</v>
      </c>
      <c r="F4" s="33" t="s">
        <v>18</v>
      </c>
      <c r="G4" s="49" t="n">
        <v>2.47</v>
      </c>
      <c r="H4" s="34" t="n">
        <f aca="false">SUM(G4/D4)</f>
        <v>0.622166246851385</v>
      </c>
      <c r="I4" s="50" t="s">
        <v>46</v>
      </c>
      <c r="J4" s="35" t="s">
        <v>20</v>
      </c>
      <c r="K4" s="35" t="s">
        <v>21</v>
      </c>
      <c r="L4" s="36" t="n">
        <f aca="false">SUM(G4*M4)</f>
        <v>1.729</v>
      </c>
      <c r="M4" s="37" t="n">
        <v>0.7</v>
      </c>
      <c r="N4" s="38"/>
    </row>
    <row r="5" customFormat="false" ht="20.1" hidden="false" customHeight="true" outlineLevel="0" collapsed="false">
      <c r="A5" s="28"/>
      <c r="B5" s="29"/>
      <c r="C5" s="30"/>
      <c r="D5" s="53"/>
      <c r="E5" s="32"/>
      <c r="F5" s="33"/>
      <c r="G5" s="49"/>
      <c r="H5" s="34"/>
      <c r="I5" s="50"/>
      <c r="J5" s="39" t="s">
        <v>22</v>
      </c>
      <c r="K5" s="40" t="s">
        <v>23</v>
      </c>
      <c r="L5" s="36" t="n">
        <f aca="false">SUM(G4*M5)</f>
        <v>0.741</v>
      </c>
      <c r="M5" s="37" t="n">
        <v>0.3</v>
      </c>
      <c r="N5" s="38"/>
    </row>
    <row r="6" customFormat="false" ht="20.1" hidden="false" customHeight="true" outlineLevel="0" collapsed="false">
      <c r="A6" s="28"/>
      <c r="B6" s="29"/>
      <c r="C6" s="30"/>
      <c r="D6" s="53"/>
      <c r="E6" s="32" t="n">
        <v>2</v>
      </c>
      <c r="F6" s="33" t="s">
        <v>24</v>
      </c>
      <c r="G6" s="49" t="n">
        <f aca="false">SUM(0.51*2)</f>
        <v>1.02</v>
      </c>
      <c r="H6" s="34" t="n">
        <f aca="false">SUM(G6/D4)</f>
        <v>0.256926952141058</v>
      </c>
      <c r="I6" s="33" t="s">
        <v>46</v>
      </c>
      <c r="J6" s="35" t="s">
        <v>20</v>
      </c>
      <c r="K6" s="35" t="s">
        <v>21</v>
      </c>
      <c r="L6" s="36" t="n">
        <f aca="false">SUM(G6*M6)</f>
        <v>0.714</v>
      </c>
      <c r="M6" s="37" t="n">
        <v>0.7</v>
      </c>
      <c r="N6" s="38"/>
    </row>
    <row r="7" customFormat="false" ht="20.1" hidden="false" customHeight="true" outlineLevel="0" collapsed="false">
      <c r="A7" s="28"/>
      <c r="B7" s="29"/>
      <c r="C7" s="30"/>
      <c r="D7" s="53"/>
      <c r="E7" s="32"/>
      <c r="F7" s="33"/>
      <c r="G7" s="49"/>
      <c r="H7" s="34"/>
      <c r="I7" s="33"/>
      <c r="J7" s="39" t="s">
        <v>22</v>
      </c>
      <c r="K7" s="40" t="s">
        <v>23</v>
      </c>
      <c r="L7" s="36" t="n">
        <f aca="false">SUM(G6*M7)</f>
        <v>0.306</v>
      </c>
      <c r="M7" s="37" t="n">
        <v>0.3</v>
      </c>
      <c r="N7" s="38"/>
    </row>
    <row r="8" customFormat="false" ht="20.1" hidden="false" customHeight="true" outlineLevel="0" collapsed="false">
      <c r="A8" s="28"/>
      <c r="B8" s="29"/>
      <c r="C8" s="30"/>
      <c r="D8" s="53"/>
      <c r="E8" s="32" t="n">
        <v>3</v>
      </c>
      <c r="F8" s="41" t="s">
        <v>42</v>
      </c>
      <c r="G8" s="49" t="n">
        <f aca="false">SUM(0.042*5+0.054*5)</f>
        <v>0.48</v>
      </c>
      <c r="H8" s="34" t="n">
        <f aca="false">SUM(G8/D4)</f>
        <v>0.120906801007557</v>
      </c>
      <c r="I8" s="43" t="s">
        <v>48</v>
      </c>
      <c r="J8" s="68" t="s">
        <v>27</v>
      </c>
      <c r="K8" s="40" t="s">
        <v>28</v>
      </c>
      <c r="L8" s="69" t="n">
        <f aca="false">SUM(G8*M8)</f>
        <v>0.3168</v>
      </c>
      <c r="M8" s="70" t="n">
        <v>0.66</v>
      </c>
      <c r="N8" s="38"/>
    </row>
    <row r="9" customFormat="false" ht="20.1" hidden="false" customHeight="true" outlineLevel="0" collapsed="false">
      <c r="A9" s="28"/>
      <c r="B9" s="29"/>
      <c r="C9" s="30"/>
      <c r="D9" s="53"/>
      <c r="E9" s="32"/>
      <c r="F9" s="41"/>
      <c r="G9" s="49"/>
      <c r="H9" s="34"/>
      <c r="I9" s="43"/>
      <c r="J9" s="68" t="s">
        <v>49</v>
      </c>
      <c r="K9" s="68" t="s">
        <v>30</v>
      </c>
      <c r="L9" s="69" t="n">
        <f aca="false">SUM(G8*M9)</f>
        <v>0.162816</v>
      </c>
      <c r="M9" s="70" t="n">
        <v>0.3392</v>
      </c>
      <c r="N9" s="38"/>
    </row>
    <row r="10" customFormat="false" ht="20.1" hidden="false" customHeight="true" outlineLevel="0" collapsed="false">
      <c r="A10" s="28"/>
      <c r="B10" s="29"/>
      <c r="C10" s="30"/>
      <c r="D10" s="53"/>
      <c r="E10" s="32"/>
      <c r="F10" s="41"/>
      <c r="G10" s="49"/>
      <c r="H10" s="34"/>
      <c r="I10" s="43"/>
      <c r="J10" s="68" t="s">
        <v>31</v>
      </c>
      <c r="K10" s="40" t="s">
        <v>32</v>
      </c>
      <c r="L10" s="69" t="n">
        <f aca="false">SUM(G8*M10)</f>
        <v>0.00024</v>
      </c>
      <c r="M10" s="70" t="n">
        <v>0.0005</v>
      </c>
      <c r="N10" s="38"/>
    </row>
    <row r="11" customFormat="false" ht="20.1" hidden="false" customHeight="true" outlineLevel="0" collapsed="false">
      <c r="A11" s="28"/>
      <c r="B11" s="29"/>
      <c r="C11" s="30"/>
      <c r="D11" s="53"/>
      <c r="E11" s="32"/>
      <c r="F11" s="41"/>
      <c r="G11" s="49"/>
      <c r="H11" s="34"/>
      <c r="I11" s="43"/>
      <c r="J11" s="68" t="s">
        <v>33</v>
      </c>
      <c r="K11" s="40" t="s">
        <v>34</v>
      </c>
      <c r="L11" s="69" t="n">
        <f aca="false">SUM(G8*M11)</f>
        <v>0.000144</v>
      </c>
      <c r="M11" s="70" t="n">
        <v>0.0003</v>
      </c>
      <c r="N11" s="38"/>
    </row>
    <row r="12" customFormat="false" ht="20.1" hidden="false" customHeight="true" outlineLevel="0" collapsed="false">
      <c r="A12" s="28"/>
      <c r="B12" s="29"/>
      <c r="C12" s="30"/>
      <c r="D12" s="53"/>
      <c r="E12" s="32"/>
      <c r="F12" s="41"/>
      <c r="G12" s="49"/>
      <c r="H12" s="34"/>
      <c r="I12" s="52" t="s">
        <v>35</v>
      </c>
      <c r="J12" s="40" t="s">
        <v>50</v>
      </c>
      <c r="K12" s="40" t="s">
        <v>37</v>
      </c>
      <c r="L12" s="57" t="n">
        <f aca="false">SUM(G7*M12)</f>
        <v>0</v>
      </c>
      <c r="M12" s="45" t="n">
        <v>2E-007</v>
      </c>
      <c r="N12" s="38"/>
    </row>
    <row r="13" customFormat="false" ht="20.1" hidden="false" customHeight="true" outlineLevel="0" collapsed="false">
      <c r="A13" s="28"/>
      <c r="B13" s="29"/>
      <c r="C13" s="30"/>
      <c r="D13" s="53"/>
      <c r="E13" s="32"/>
      <c r="F13" s="41"/>
      <c r="G13" s="49"/>
      <c r="H13" s="34"/>
      <c r="I13" s="52"/>
      <c r="J13" s="58" t="s">
        <v>51</v>
      </c>
      <c r="K13" s="40" t="s">
        <v>52</v>
      </c>
      <c r="L13" s="59" t="n">
        <f aca="false">SUM(G9*M13)</f>
        <v>0</v>
      </c>
      <c r="M13" s="48" t="n">
        <v>6E-006</v>
      </c>
      <c r="N13" s="38"/>
    </row>
    <row r="14" customFormat="false" ht="20.1" hidden="false" customHeight="true" outlineLevel="0" collapsed="false">
      <c r="A14" s="28" t="s">
        <v>40</v>
      </c>
      <c r="B14" s="29" t="s">
        <v>65</v>
      </c>
      <c r="C14" s="30" t="s">
        <v>17</v>
      </c>
      <c r="D14" s="71" t="n">
        <f aca="false">SUM(G14:G23)</f>
        <v>3.815</v>
      </c>
      <c r="E14" s="32" t="n">
        <v>1</v>
      </c>
      <c r="F14" s="33" t="s">
        <v>18</v>
      </c>
      <c r="G14" s="31" t="n">
        <v>2.47</v>
      </c>
      <c r="H14" s="34" t="n">
        <f aca="false">SUM(G14/D14)</f>
        <v>0.647444298820446</v>
      </c>
      <c r="I14" s="50" t="s">
        <v>19</v>
      </c>
      <c r="J14" s="35" t="s">
        <v>20</v>
      </c>
      <c r="K14" s="35" t="s">
        <v>21</v>
      </c>
      <c r="L14" s="36" t="n">
        <f aca="false">SUM(G14*M14)</f>
        <v>1.729</v>
      </c>
      <c r="M14" s="37" t="n">
        <v>0.7</v>
      </c>
      <c r="N14" s="38"/>
    </row>
    <row r="15" customFormat="false" ht="20.1" hidden="false" customHeight="true" outlineLevel="0" collapsed="false">
      <c r="A15" s="28"/>
      <c r="B15" s="29"/>
      <c r="C15" s="30"/>
      <c r="D15" s="71"/>
      <c r="E15" s="32"/>
      <c r="F15" s="33"/>
      <c r="G15" s="31"/>
      <c r="H15" s="34"/>
      <c r="I15" s="50"/>
      <c r="J15" s="39" t="s">
        <v>22</v>
      </c>
      <c r="K15" s="40" t="s">
        <v>23</v>
      </c>
      <c r="L15" s="36" t="n">
        <f aca="false">SUM(G14*M15)</f>
        <v>0.741</v>
      </c>
      <c r="M15" s="37" t="n">
        <v>0.3</v>
      </c>
      <c r="N15" s="38"/>
    </row>
    <row r="16" customFormat="false" ht="20.1" hidden="false" customHeight="true" outlineLevel="0" collapsed="false">
      <c r="A16" s="28"/>
      <c r="B16" s="29"/>
      <c r="C16" s="30"/>
      <c r="D16" s="71"/>
      <c r="E16" s="32" t="n">
        <v>2</v>
      </c>
      <c r="F16" s="33" t="s">
        <v>24</v>
      </c>
      <c r="G16" s="31" t="n">
        <f aca="false">SUM(0.41*2)</f>
        <v>0.82</v>
      </c>
      <c r="H16" s="34" t="n">
        <f aca="false">SUM(G16/D14)</f>
        <v>0.214941022280472</v>
      </c>
      <c r="I16" s="33" t="s">
        <v>19</v>
      </c>
      <c r="J16" s="35" t="s">
        <v>20</v>
      </c>
      <c r="K16" s="35" t="s">
        <v>21</v>
      </c>
      <c r="L16" s="36" t="n">
        <f aca="false">SUM(G16*M16)</f>
        <v>0.574</v>
      </c>
      <c r="M16" s="37" t="n">
        <v>0.7</v>
      </c>
      <c r="N16" s="38"/>
    </row>
    <row r="17" customFormat="false" ht="20.1" hidden="false" customHeight="true" outlineLevel="0" collapsed="false">
      <c r="A17" s="28"/>
      <c r="B17" s="29"/>
      <c r="C17" s="30"/>
      <c r="D17" s="71"/>
      <c r="E17" s="32"/>
      <c r="F17" s="33"/>
      <c r="G17" s="31"/>
      <c r="H17" s="34"/>
      <c r="I17" s="33"/>
      <c r="J17" s="39" t="s">
        <v>22</v>
      </c>
      <c r="K17" s="40" t="s">
        <v>23</v>
      </c>
      <c r="L17" s="36" t="n">
        <f aca="false">SUM(G16*M17)</f>
        <v>0.246</v>
      </c>
      <c r="M17" s="37" t="n">
        <v>0.3</v>
      </c>
      <c r="N17" s="38"/>
    </row>
    <row r="18" customFormat="false" ht="20.1" hidden="false" customHeight="true" outlineLevel="0" collapsed="false">
      <c r="A18" s="28"/>
      <c r="B18" s="29"/>
      <c r="C18" s="30"/>
      <c r="D18" s="71"/>
      <c r="E18" s="32" t="n">
        <v>3</v>
      </c>
      <c r="F18" s="41" t="s">
        <v>42</v>
      </c>
      <c r="G18" s="31" t="n">
        <f aca="false">SUM(0.0525*10)</f>
        <v>0.525</v>
      </c>
      <c r="H18" s="34" t="n">
        <f aca="false">SUM(G18/D14)</f>
        <v>0.137614678899083</v>
      </c>
      <c r="I18" s="51" t="s">
        <v>26</v>
      </c>
      <c r="J18" s="39" t="s">
        <v>27</v>
      </c>
      <c r="K18" s="40" t="s">
        <v>28</v>
      </c>
      <c r="L18" s="36" t="n">
        <f aca="false">SUM(G18*M18)</f>
        <v>0.34125</v>
      </c>
      <c r="M18" s="42" t="n">
        <v>0.65</v>
      </c>
      <c r="N18" s="38"/>
    </row>
    <row r="19" customFormat="false" ht="20.1" hidden="false" customHeight="true" outlineLevel="0" collapsed="false">
      <c r="A19" s="28"/>
      <c r="B19" s="29"/>
      <c r="C19" s="30"/>
      <c r="D19" s="71"/>
      <c r="E19" s="32"/>
      <c r="F19" s="41"/>
      <c r="G19" s="31"/>
      <c r="H19" s="34"/>
      <c r="I19" s="51"/>
      <c r="J19" s="39" t="s">
        <v>29</v>
      </c>
      <c r="K19" s="39" t="s">
        <v>30</v>
      </c>
      <c r="L19" s="36" t="n">
        <f aca="false">SUM(G18*M19)</f>
        <v>0.18333</v>
      </c>
      <c r="M19" s="42" t="n">
        <v>0.3492</v>
      </c>
      <c r="N19" s="38"/>
    </row>
    <row r="20" customFormat="false" ht="20.1" hidden="false" customHeight="true" outlineLevel="0" collapsed="false">
      <c r="A20" s="28"/>
      <c r="B20" s="29"/>
      <c r="C20" s="30"/>
      <c r="D20" s="71"/>
      <c r="E20" s="32"/>
      <c r="F20" s="41"/>
      <c r="G20" s="31"/>
      <c r="H20" s="34"/>
      <c r="I20" s="51"/>
      <c r="J20" s="39" t="s">
        <v>31</v>
      </c>
      <c r="K20" s="40" t="s">
        <v>32</v>
      </c>
      <c r="L20" s="36" t="n">
        <f aca="false">SUM(G18*M20)</f>
        <v>0.0002625</v>
      </c>
      <c r="M20" s="42" t="n">
        <v>0.0005</v>
      </c>
      <c r="N20" s="38"/>
    </row>
    <row r="21" customFormat="false" ht="20.1" hidden="false" customHeight="true" outlineLevel="0" collapsed="false">
      <c r="A21" s="28"/>
      <c r="B21" s="29"/>
      <c r="C21" s="30"/>
      <c r="D21" s="71"/>
      <c r="E21" s="32"/>
      <c r="F21" s="41"/>
      <c r="G21" s="31"/>
      <c r="H21" s="34"/>
      <c r="I21" s="51"/>
      <c r="J21" s="39" t="s">
        <v>33</v>
      </c>
      <c r="K21" s="40" t="s">
        <v>34</v>
      </c>
      <c r="L21" s="36" t="n">
        <f aca="false">SUM(G18*M21)</f>
        <v>0.0001575</v>
      </c>
      <c r="M21" s="42" t="n">
        <v>0.0003</v>
      </c>
      <c r="N21" s="38"/>
    </row>
    <row r="22" customFormat="false" ht="20.1" hidden="false" customHeight="true" outlineLevel="0" collapsed="false">
      <c r="A22" s="28"/>
      <c r="B22" s="29"/>
      <c r="C22" s="30"/>
      <c r="D22" s="71"/>
      <c r="E22" s="32"/>
      <c r="F22" s="41"/>
      <c r="G22" s="31"/>
      <c r="H22" s="34"/>
      <c r="I22" s="52" t="s">
        <v>35</v>
      </c>
      <c r="J22" s="44" t="s">
        <v>36</v>
      </c>
      <c r="K22" s="40" t="s">
        <v>37</v>
      </c>
      <c r="L22" s="36" t="n">
        <f aca="false">SUM(G18*M22)</f>
        <v>1.05E-006</v>
      </c>
      <c r="M22" s="45" t="n">
        <v>2E-006</v>
      </c>
      <c r="N22" s="38"/>
    </row>
    <row r="23" customFormat="false" ht="20.1" hidden="false" customHeight="true" outlineLevel="0" collapsed="false">
      <c r="A23" s="28"/>
      <c r="B23" s="29"/>
      <c r="C23" s="30"/>
      <c r="D23" s="71"/>
      <c r="E23" s="32"/>
      <c r="F23" s="41"/>
      <c r="G23" s="31"/>
      <c r="H23" s="34"/>
      <c r="I23" s="52"/>
      <c r="J23" s="46" t="s">
        <v>38</v>
      </c>
      <c r="K23" s="40" t="s">
        <v>39</v>
      </c>
      <c r="L23" s="47" t="n">
        <f aca="false">SUM(G18*M23)</f>
        <v>2.1E-005</v>
      </c>
      <c r="M23" s="48" t="n">
        <v>4E-005</v>
      </c>
      <c r="N23" s="38"/>
    </row>
    <row r="24" s="78" customFormat="true" ht="20.1" hidden="false" customHeight="true" outlineLevel="0" collapsed="false">
      <c r="A24" s="66" t="s">
        <v>43</v>
      </c>
      <c r="B24" s="72" t="s">
        <v>66</v>
      </c>
      <c r="C24" s="73" t="s">
        <v>45</v>
      </c>
      <c r="D24" s="74" t="n">
        <f aca="false">SUM(G24:G33)</f>
        <v>4.838</v>
      </c>
      <c r="E24" s="75" t="n">
        <v>1</v>
      </c>
      <c r="F24" s="65" t="s">
        <v>18</v>
      </c>
      <c r="G24" s="49" t="n">
        <v>3.05</v>
      </c>
      <c r="H24" s="76" t="n">
        <f aca="false">SUM(G24/D24)</f>
        <v>0.630425795783382</v>
      </c>
      <c r="I24" s="62" t="s">
        <v>46</v>
      </c>
      <c r="J24" s="63" t="s">
        <v>20</v>
      </c>
      <c r="K24" s="63" t="s">
        <v>21</v>
      </c>
      <c r="L24" s="36" t="n">
        <f aca="false">SUM(G24*M24)</f>
        <v>2.135</v>
      </c>
      <c r="M24" s="64" t="n">
        <v>0.7</v>
      </c>
      <c r="N24" s="77"/>
    </row>
    <row r="25" s="78" customFormat="true" ht="20.1" hidden="false" customHeight="true" outlineLevel="0" collapsed="false">
      <c r="A25" s="66"/>
      <c r="B25" s="72"/>
      <c r="C25" s="73"/>
      <c r="D25" s="74"/>
      <c r="E25" s="75"/>
      <c r="F25" s="65"/>
      <c r="G25" s="49"/>
      <c r="H25" s="76"/>
      <c r="I25" s="62"/>
      <c r="J25" s="46" t="s">
        <v>22</v>
      </c>
      <c r="K25" s="44" t="s">
        <v>23</v>
      </c>
      <c r="L25" s="36" t="n">
        <f aca="false">SUM(G24*M25)</f>
        <v>0.915</v>
      </c>
      <c r="M25" s="64" t="n">
        <v>0.3</v>
      </c>
      <c r="N25" s="77"/>
    </row>
    <row r="26" s="78" customFormat="true" ht="20.1" hidden="false" customHeight="true" outlineLevel="0" collapsed="false">
      <c r="A26" s="66"/>
      <c r="B26" s="72"/>
      <c r="C26" s="73"/>
      <c r="D26" s="74"/>
      <c r="E26" s="75" t="n">
        <v>2</v>
      </c>
      <c r="F26" s="65" t="s">
        <v>24</v>
      </c>
      <c r="G26" s="49" t="n">
        <f aca="false">SUM(0.51*2)</f>
        <v>1.02</v>
      </c>
      <c r="H26" s="76" t="n">
        <f aca="false">SUM(G26/D24)</f>
        <v>0.210830921868541</v>
      </c>
      <c r="I26" s="65" t="s">
        <v>46</v>
      </c>
      <c r="J26" s="63" t="s">
        <v>20</v>
      </c>
      <c r="K26" s="63" t="s">
        <v>21</v>
      </c>
      <c r="L26" s="36" t="n">
        <f aca="false">SUM(G26*M26)</f>
        <v>0.714</v>
      </c>
      <c r="M26" s="64" t="n">
        <v>0.7</v>
      </c>
      <c r="N26" s="77"/>
    </row>
    <row r="27" s="78" customFormat="true" ht="20.1" hidden="false" customHeight="true" outlineLevel="0" collapsed="false">
      <c r="A27" s="66"/>
      <c r="B27" s="72"/>
      <c r="C27" s="73"/>
      <c r="D27" s="74"/>
      <c r="E27" s="75"/>
      <c r="F27" s="65"/>
      <c r="G27" s="49"/>
      <c r="H27" s="76"/>
      <c r="I27" s="65"/>
      <c r="J27" s="46" t="s">
        <v>22</v>
      </c>
      <c r="K27" s="44" t="s">
        <v>23</v>
      </c>
      <c r="L27" s="36" t="n">
        <f aca="false">SUM(G26*M27)</f>
        <v>0.306</v>
      </c>
      <c r="M27" s="64" t="n">
        <v>0.3</v>
      </c>
      <c r="N27" s="77"/>
    </row>
    <row r="28" s="78" customFormat="true" ht="20.1" hidden="false" customHeight="true" outlineLevel="0" collapsed="false">
      <c r="A28" s="66"/>
      <c r="B28" s="72"/>
      <c r="C28" s="73"/>
      <c r="D28" s="74"/>
      <c r="E28" s="75" t="n">
        <v>3</v>
      </c>
      <c r="F28" s="79" t="s">
        <v>42</v>
      </c>
      <c r="G28" s="49" t="n">
        <f aca="false">SUM(0.042*8+0.054*8)</f>
        <v>0.768</v>
      </c>
      <c r="H28" s="76" t="n">
        <f aca="false">SUM(G28/D24)</f>
        <v>0.158743282348078</v>
      </c>
      <c r="I28" s="54" t="s">
        <v>48</v>
      </c>
      <c r="J28" s="46" t="s">
        <v>27</v>
      </c>
      <c r="K28" s="44" t="s">
        <v>28</v>
      </c>
      <c r="L28" s="55" t="n">
        <f aca="false">SUM(G28*M28)</f>
        <v>0.50688</v>
      </c>
      <c r="M28" s="56" t="n">
        <v>0.66</v>
      </c>
      <c r="N28" s="77"/>
    </row>
    <row r="29" s="78" customFormat="true" ht="20.1" hidden="false" customHeight="true" outlineLevel="0" collapsed="false">
      <c r="A29" s="66"/>
      <c r="B29" s="72"/>
      <c r="C29" s="73"/>
      <c r="D29" s="74"/>
      <c r="E29" s="75"/>
      <c r="F29" s="79"/>
      <c r="G29" s="49"/>
      <c r="H29" s="76"/>
      <c r="I29" s="54"/>
      <c r="J29" s="46" t="s">
        <v>49</v>
      </c>
      <c r="K29" s="46" t="s">
        <v>30</v>
      </c>
      <c r="L29" s="55" t="n">
        <f aca="false">SUM(G28*M29)</f>
        <v>0.2605056</v>
      </c>
      <c r="M29" s="56" t="n">
        <v>0.3392</v>
      </c>
      <c r="N29" s="77"/>
    </row>
    <row r="30" s="78" customFormat="true" ht="20.1" hidden="false" customHeight="true" outlineLevel="0" collapsed="false">
      <c r="A30" s="66"/>
      <c r="B30" s="72"/>
      <c r="C30" s="73"/>
      <c r="D30" s="74"/>
      <c r="E30" s="75"/>
      <c r="F30" s="79"/>
      <c r="G30" s="49"/>
      <c r="H30" s="76"/>
      <c r="I30" s="54"/>
      <c r="J30" s="46" t="s">
        <v>31</v>
      </c>
      <c r="K30" s="44" t="s">
        <v>32</v>
      </c>
      <c r="L30" s="55" t="n">
        <f aca="false">SUM(G28*M30)</f>
        <v>0.000384</v>
      </c>
      <c r="M30" s="56" t="n">
        <v>0.0005</v>
      </c>
      <c r="N30" s="77"/>
    </row>
    <row r="31" s="78" customFormat="true" ht="20.1" hidden="false" customHeight="true" outlineLevel="0" collapsed="false">
      <c r="A31" s="66"/>
      <c r="B31" s="72"/>
      <c r="C31" s="73"/>
      <c r="D31" s="74"/>
      <c r="E31" s="75"/>
      <c r="F31" s="79"/>
      <c r="G31" s="49"/>
      <c r="H31" s="76"/>
      <c r="I31" s="54"/>
      <c r="J31" s="46" t="s">
        <v>33</v>
      </c>
      <c r="K31" s="44" t="s">
        <v>34</v>
      </c>
      <c r="L31" s="55" t="n">
        <f aca="false">SUM(G28*M31)</f>
        <v>0.0002304</v>
      </c>
      <c r="M31" s="56" t="n">
        <v>0.0003</v>
      </c>
      <c r="N31" s="77"/>
    </row>
    <row r="32" customFormat="false" ht="20.1" hidden="false" customHeight="true" outlineLevel="0" collapsed="false">
      <c r="A32" s="66"/>
      <c r="B32" s="72"/>
      <c r="C32" s="73"/>
      <c r="D32" s="74"/>
      <c r="E32" s="75"/>
      <c r="F32" s="79"/>
      <c r="G32" s="49"/>
      <c r="H32" s="76"/>
      <c r="I32" s="52" t="s">
        <v>35</v>
      </c>
      <c r="J32" s="40" t="s">
        <v>50</v>
      </c>
      <c r="K32" s="40" t="s">
        <v>37</v>
      </c>
      <c r="L32" s="57" t="n">
        <f aca="false">SUM(G27*M32)</f>
        <v>0</v>
      </c>
      <c r="M32" s="45" t="n">
        <v>2E-007</v>
      </c>
      <c r="N32" s="38"/>
    </row>
    <row r="33" customFormat="false" ht="20.1" hidden="false" customHeight="true" outlineLevel="0" collapsed="false">
      <c r="A33" s="66"/>
      <c r="B33" s="72"/>
      <c r="C33" s="73"/>
      <c r="D33" s="74"/>
      <c r="E33" s="75"/>
      <c r="F33" s="79"/>
      <c r="G33" s="49"/>
      <c r="H33" s="76"/>
      <c r="I33" s="52"/>
      <c r="J33" s="58" t="s">
        <v>51</v>
      </c>
      <c r="K33" s="40" t="s">
        <v>52</v>
      </c>
      <c r="L33" s="59" t="n">
        <f aca="false">SUM(G29*M33)</f>
        <v>0</v>
      </c>
      <c r="M33" s="48" t="n">
        <v>6E-006</v>
      </c>
      <c r="N33" s="38"/>
    </row>
    <row r="34" customFormat="false" ht="20.1" hidden="false" customHeight="true" outlineLevel="0" collapsed="false">
      <c r="A34" s="28" t="s">
        <v>58</v>
      </c>
      <c r="B34" s="29" t="s">
        <v>67</v>
      </c>
      <c r="C34" s="30" t="s">
        <v>45</v>
      </c>
      <c r="D34" s="53" t="n">
        <f aca="false">SUM(G34:G43)</f>
        <v>6.202</v>
      </c>
      <c r="E34" s="32" t="n">
        <v>1</v>
      </c>
      <c r="F34" s="33" t="s">
        <v>18</v>
      </c>
      <c r="G34" s="49" t="n">
        <v>4.03</v>
      </c>
      <c r="H34" s="34" t="n">
        <f aca="false">SUM(G34/D34)</f>
        <v>0.649790390196711</v>
      </c>
      <c r="I34" s="62" t="s">
        <v>46</v>
      </c>
      <c r="J34" s="63" t="s">
        <v>20</v>
      </c>
      <c r="K34" s="63" t="s">
        <v>21</v>
      </c>
      <c r="L34" s="36" t="n">
        <f aca="false">SUM(G34*M34)</f>
        <v>2.821</v>
      </c>
      <c r="M34" s="64" t="n">
        <v>0.7</v>
      </c>
      <c r="N34" s="38"/>
    </row>
    <row r="35" customFormat="false" ht="20.1" hidden="false" customHeight="true" outlineLevel="0" collapsed="false">
      <c r="A35" s="28"/>
      <c r="B35" s="29"/>
      <c r="C35" s="30"/>
      <c r="D35" s="53"/>
      <c r="E35" s="32"/>
      <c r="F35" s="33"/>
      <c r="G35" s="49"/>
      <c r="H35" s="34"/>
      <c r="I35" s="62"/>
      <c r="J35" s="46" t="s">
        <v>22</v>
      </c>
      <c r="K35" s="44" t="s">
        <v>23</v>
      </c>
      <c r="L35" s="36" t="n">
        <f aca="false">SUM(G34*M35)</f>
        <v>1.209</v>
      </c>
      <c r="M35" s="64" t="n">
        <v>0.3</v>
      </c>
      <c r="N35" s="38"/>
    </row>
    <row r="36" customFormat="false" ht="20.1" hidden="false" customHeight="true" outlineLevel="0" collapsed="false">
      <c r="A36" s="28"/>
      <c r="B36" s="29"/>
      <c r="C36" s="30"/>
      <c r="D36" s="53"/>
      <c r="E36" s="32" t="n">
        <v>2</v>
      </c>
      <c r="F36" s="33" t="s">
        <v>24</v>
      </c>
      <c r="G36" s="49" t="n">
        <v>1.02</v>
      </c>
      <c r="H36" s="34" t="n">
        <f aca="false">SUM(G36/D34)</f>
        <v>0.164463076426959</v>
      </c>
      <c r="I36" s="65" t="s">
        <v>46</v>
      </c>
      <c r="J36" s="63" t="s">
        <v>20</v>
      </c>
      <c r="K36" s="63" t="s">
        <v>21</v>
      </c>
      <c r="L36" s="36" t="n">
        <f aca="false">SUM(G36*M36)</f>
        <v>0.714</v>
      </c>
      <c r="M36" s="64" t="n">
        <v>0.7</v>
      </c>
      <c r="N36" s="38"/>
    </row>
    <row r="37" customFormat="false" ht="20.1" hidden="false" customHeight="true" outlineLevel="0" collapsed="false">
      <c r="A37" s="28"/>
      <c r="B37" s="29"/>
      <c r="C37" s="30"/>
      <c r="D37" s="53"/>
      <c r="E37" s="32"/>
      <c r="F37" s="33"/>
      <c r="G37" s="49"/>
      <c r="H37" s="34"/>
      <c r="I37" s="65"/>
      <c r="J37" s="46" t="s">
        <v>22</v>
      </c>
      <c r="K37" s="44" t="s">
        <v>23</v>
      </c>
      <c r="L37" s="36" t="n">
        <f aca="false">SUM(G36*M37)</f>
        <v>0.306</v>
      </c>
      <c r="M37" s="64" t="n">
        <v>0.3</v>
      </c>
      <c r="N37" s="38"/>
    </row>
    <row r="38" customFormat="false" ht="20.1" hidden="false" customHeight="true" outlineLevel="0" collapsed="false">
      <c r="A38" s="28"/>
      <c r="B38" s="29"/>
      <c r="C38" s="30"/>
      <c r="D38" s="53"/>
      <c r="E38" s="32" t="n">
        <v>3</v>
      </c>
      <c r="F38" s="41" t="s">
        <v>42</v>
      </c>
      <c r="G38" s="49" t="n">
        <f aca="false">SUM(0.042*12+0.054*12)</f>
        <v>1.152</v>
      </c>
      <c r="H38" s="34" t="n">
        <f aca="false">SUM(G38/D34)</f>
        <v>0.18574653337633</v>
      </c>
      <c r="I38" s="54" t="s">
        <v>48</v>
      </c>
      <c r="J38" s="46" t="s">
        <v>27</v>
      </c>
      <c r="K38" s="44" t="s">
        <v>28</v>
      </c>
      <c r="L38" s="55" t="n">
        <f aca="false">SUM(G38*M38)</f>
        <v>0.76032</v>
      </c>
      <c r="M38" s="56" t="n">
        <v>0.66</v>
      </c>
      <c r="N38" s="38"/>
    </row>
    <row r="39" customFormat="false" ht="20.1" hidden="false" customHeight="true" outlineLevel="0" collapsed="false">
      <c r="A39" s="28"/>
      <c r="B39" s="29"/>
      <c r="C39" s="30"/>
      <c r="D39" s="53"/>
      <c r="E39" s="32"/>
      <c r="F39" s="41"/>
      <c r="G39" s="49"/>
      <c r="H39" s="34"/>
      <c r="I39" s="54"/>
      <c r="J39" s="46" t="s">
        <v>49</v>
      </c>
      <c r="K39" s="46" t="s">
        <v>30</v>
      </c>
      <c r="L39" s="55" t="n">
        <f aca="false">SUM(G38*M39)</f>
        <v>0.3907584</v>
      </c>
      <c r="M39" s="56" t="n">
        <v>0.3392</v>
      </c>
      <c r="N39" s="38"/>
    </row>
    <row r="40" customFormat="false" ht="20.1" hidden="false" customHeight="true" outlineLevel="0" collapsed="false">
      <c r="A40" s="28"/>
      <c r="B40" s="29"/>
      <c r="C40" s="30"/>
      <c r="D40" s="53"/>
      <c r="E40" s="32"/>
      <c r="F40" s="41"/>
      <c r="G40" s="49"/>
      <c r="H40" s="34"/>
      <c r="I40" s="54"/>
      <c r="J40" s="46" t="s">
        <v>31</v>
      </c>
      <c r="K40" s="44" t="s">
        <v>32</v>
      </c>
      <c r="L40" s="55" t="n">
        <f aca="false">SUM(G38*M40)</f>
        <v>0.000576</v>
      </c>
      <c r="M40" s="56" t="n">
        <v>0.0005</v>
      </c>
      <c r="N40" s="38"/>
    </row>
    <row r="41" customFormat="false" ht="20.1" hidden="false" customHeight="true" outlineLevel="0" collapsed="false">
      <c r="A41" s="28"/>
      <c r="B41" s="29"/>
      <c r="C41" s="30"/>
      <c r="D41" s="53"/>
      <c r="E41" s="32"/>
      <c r="F41" s="41"/>
      <c r="G41" s="49"/>
      <c r="H41" s="34"/>
      <c r="I41" s="54"/>
      <c r="J41" s="46" t="s">
        <v>33</v>
      </c>
      <c r="K41" s="44" t="s">
        <v>34</v>
      </c>
      <c r="L41" s="55" t="n">
        <f aca="false">SUM(G38*M41)</f>
        <v>0.0003456</v>
      </c>
      <c r="M41" s="56" t="n">
        <v>0.0003</v>
      </c>
      <c r="N41" s="38"/>
    </row>
    <row r="42" customFormat="false" ht="20.1" hidden="false" customHeight="true" outlineLevel="0" collapsed="false">
      <c r="A42" s="28"/>
      <c r="B42" s="29"/>
      <c r="C42" s="30"/>
      <c r="D42" s="53"/>
      <c r="E42" s="32"/>
      <c r="F42" s="41"/>
      <c r="G42" s="49"/>
      <c r="H42" s="34"/>
      <c r="I42" s="52" t="s">
        <v>35</v>
      </c>
      <c r="J42" s="40" t="s">
        <v>50</v>
      </c>
      <c r="K42" s="40" t="s">
        <v>37</v>
      </c>
      <c r="L42" s="57" t="n">
        <f aca="false">SUM(G37*M42)</f>
        <v>0</v>
      </c>
      <c r="M42" s="45" t="n">
        <v>2E-007</v>
      </c>
      <c r="N42" s="38"/>
    </row>
    <row r="43" customFormat="false" ht="20.1" hidden="false" customHeight="true" outlineLevel="0" collapsed="false">
      <c r="A43" s="28"/>
      <c r="B43" s="29"/>
      <c r="C43" s="30"/>
      <c r="D43" s="53"/>
      <c r="E43" s="32"/>
      <c r="F43" s="41"/>
      <c r="G43" s="49"/>
      <c r="H43" s="34"/>
      <c r="I43" s="52"/>
      <c r="J43" s="58" t="s">
        <v>51</v>
      </c>
      <c r="K43" s="40" t="s">
        <v>52</v>
      </c>
      <c r="L43" s="59" t="n">
        <f aca="false">SUM(G39*M43)</f>
        <v>0</v>
      </c>
      <c r="M43" s="48" t="n">
        <v>6E-006</v>
      </c>
      <c r="N43" s="38"/>
    </row>
    <row r="44" customFormat="false" ht="20.1" hidden="false" customHeight="true" outlineLevel="0" collapsed="false">
      <c r="A44" s="28" t="s">
        <v>58</v>
      </c>
      <c r="B44" s="29" t="s">
        <v>68</v>
      </c>
      <c r="C44" s="30" t="s">
        <v>45</v>
      </c>
      <c r="D44" s="53" t="n">
        <f aca="false">SUM(G44:G53)</f>
        <v>6.508</v>
      </c>
      <c r="E44" s="32" t="n">
        <v>1</v>
      </c>
      <c r="F44" s="33" t="s">
        <v>18</v>
      </c>
      <c r="G44" s="49" t="n">
        <v>4.24</v>
      </c>
      <c r="H44" s="34" t="n">
        <f aca="false">SUM(G44/D44)</f>
        <v>0.651505838967425</v>
      </c>
      <c r="I44" s="62" t="s">
        <v>46</v>
      </c>
      <c r="J44" s="63" t="s">
        <v>20</v>
      </c>
      <c r="K44" s="63" t="s">
        <v>21</v>
      </c>
      <c r="L44" s="36" t="n">
        <f aca="false">SUM(G44*M44)</f>
        <v>2.968</v>
      </c>
      <c r="M44" s="64" t="n">
        <v>0.7</v>
      </c>
      <c r="N44" s="38"/>
    </row>
    <row r="45" customFormat="false" ht="20.1" hidden="false" customHeight="true" outlineLevel="0" collapsed="false">
      <c r="A45" s="28"/>
      <c r="B45" s="29"/>
      <c r="C45" s="30"/>
      <c r="D45" s="53"/>
      <c r="E45" s="32"/>
      <c r="F45" s="33"/>
      <c r="G45" s="49"/>
      <c r="H45" s="34"/>
      <c r="I45" s="62"/>
      <c r="J45" s="46" t="s">
        <v>22</v>
      </c>
      <c r="K45" s="44" t="s">
        <v>23</v>
      </c>
      <c r="L45" s="36" t="n">
        <f aca="false">SUM(G44*M45)</f>
        <v>1.272</v>
      </c>
      <c r="M45" s="64" t="n">
        <v>0.3</v>
      </c>
      <c r="N45" s="38"/>
    </row>
    <row r="46" customFormat="false" ht="20.1" hidden="false" customHeight="true" outlineLevel="0" collapsed="false">
      <c r="A46" s="28"/>
      <c r="B46" s="29"/>
      <c r="C46" s="30"/>
      <c r="D46" s="53"/>
      <c r="E46" s="32" t="n">
        <v>2</v>
      </c>
      <c r="F46" s="33" t="s">
        <v>24</v>
      </c>
      <c r="G46" s="49" t="n">
        <v>1.02</v>
      </c>
      <c r="H46" s="34" t="n">
        <f aca="false">SUM(G46/D44)</f>
        <v>0.156730178242163</v>
      </c>
      <c r="I46" s="65" t="s">
        <v>46</v>
      </c>
      <c r="J46" s="63" t="s">
        <v>20</v>
      </c>
      <c r="K46" s="63" t="s">
        <v>21</v>
      </c>
      <c r="L46" s="36" t="n">
        <f aca="false">SUM(G46*M46)</f>
        <v>0.714</v>
      </c>
      <c r="M46" s="64" t="n">
        <v>0.7</v>
      </c>
      <c r="N46" s="38"/>
    </row>
    <row r="47" customFormat="false" ht="20.1" hidden="false" customHeight="true" outlineLevel="0" collapsed="false">
      <c r="A47" s="28"/>
      <c r="B47" s="29"/>
      <c r="C47" s="30"/>
      <c r="D47" s="53"/>
      <c r="E47" s="32"/>
      <c r="F47" s="33"/>
      <c r="G47" s="49"/>
      <c r="H47" s="34"/>
      <c r="I47" s="65"/>
      <c r="J47" s="46" t="s">
        <v>22</v>
      </c>
      <c r="K47" s="44" t="s">
        <v>23</v>
      </c>
      <c r="L47" s="36" t="n">
        <f aca="false">SUM(G46*M47)</f>
        <v>0.306</v>
      </c>
      <c r="M47" s="64" t="n">
        <v>0.3</v>
      </c>
      <c r="N47" s="38"/>
    </row>
    <row r="48" customFormat="false" ht="20.1" hidden="false" customHeight="true" outlineLevel="0" collapsed="false">
      <c r="A48" s="28"/>
      <c r="B48" s="29"/>
      <c r="C48" s="30"/>
      <c r="D48" s="53"/>
      <c r="E48" s="32" t="n">
        <v>3</v>
      </c>
      <c r="F48" s="41" t="s">
        <v>42</v>
      </c>
      <c r="G48" s="49" t="n">
        <f aca="false">SUM(0.042*13+0.054*13)</f>
        <v>1.248</v>
      </c>
      <c r="H48" s="34" t="n">
        <f aca="false">SUM(G48/D44)</f>
        <v>0.191763982790412</v>
      </c>
      <c r="I48" s="54" t="s">
        <v>48</v>
      </c>
      <c r="J48" s="46" t="s">
        <v>27</v>
      </c>
      <c r="K48" s="44" t="s">
        <v>28</v>
      </c>
      <c r="L48" s="55" t="n">
        <f aca="false">SUM(G48*M48)</f>
        <v>0.82368</v>
      </c>
      <c r="M48" s="56" t="n">
        <v>0.66</v>
      </c>
      <c r="N48" s="38"/>
    </row>
    <row r="49" customFormat="false" ht="20.1" hidden="false" customHeight="true" outlineLevel="0" collapsed="false">
      <c r="A49" s="28"/>
      <c r="B49" s="29"/>
      <c r="C49" s="30"/>
      <c r="D49" s="53"/>
      <c r="E49" s="32"/>
      <c r="F49" s="41"/>
      <c r="G49" s="49"/>
      <c r="H49" s="34"/>
      <c r="I49" s="54"/>
      <c r="J49" s="46" t="s">
        <v>49</v>
      </c>
      <c r="K49" s="46" t="s">
        <v>30</v>
      </c>
      <c r="L49" s="55" t="n">
        <f aca="false">SUM(G48*M49)</f>
        <v>0.4233216</v>
      </c>
      <c r="M49" s="56" t="n">
        <v>0.3392</v>
      </c>
      <c r="N49" s="38"/>
    </row>
    <row r="50" customFormat="false" ht="20.1" hidden="false" customHeight="true" outlineLevel="0" collapsed="false">
      <c r="A50" s="28"/>
      <c r="B50" s="29"/>
      <c r="C50" s="30"/>
      <c r="D50" s="53"/>
      <c r="E50" s="32"/>
      <c r="F50" s="41"/>
      <c r="G50" s="49"/>
      <c r="H50" s="34"/>
      <c r="I50" s="54"/>
      <c r="J50" s="46" t="s">
        <v>31</v>
      </c>
      <c r="K50" s="44" t="s">
        <v>32</v>
      </c>
      <c r="L50" s="55" t="n">
        <f aca="false">SUM(G48*M50)</f>
        <v>0.000624</v>
      </c>
      <c r="M50" s="56" t="n">
        <v>0.0005</v>
      </c>
      <c r="N50" s="38"/>
    </row>
    <row r="51" customFormat="false" ht="20.1" hidden="false" customHeight="true" outlineLevel="0" collapsed="false">
      <c r="A51" s="28"/>
      <c r="B51" s="29"/>
      <c r="C51" s="30"/>
      <c r="D51" s="53"/>
      <c r="E51" s="32"/>
      <c r="F51" s="41"/>
      <c r="G51" s="49"/>
      <c r="H51" s="34"/>
      <c r="I51" s="54"/>
      <c r="J51" s="46" t="s">
        <v>33</v>
      </c>
      <c r="K51" s="44" t="s">
        <v>34</v>
      </c>
      <c r="L51" s="55" t="n">
        <f aca="false">SUM(G48*M51)</f>
        <v>0.0003744</v>
      </c>
      <c r="M51" s="56" t="n">
        <v>0.0003</v>
      </c>
      <c r="N51" s="38"/>
    </row>
    <row r="52" customFormat="false" ht="20.1" hidden="false" customHeight="true" outlineLevel="0" collapsed="false">
      <c r="A52" s="28"/>
      <c r="B52" s="29"/>
      <c r="C52" s="30"/>
      <c r="D52" s="53"/>
      <c r="E52" s="32"/>
      <c r="F52" s="41"/>
      <c r="G52" s="49"/>
      <c r="H52" s="34"/>
      <c r="I52" s="52" t="s">
        <v>35</v>
      </c>
      <c r="J52" s="40" t="s">
        <v>50</v>
      </c>
      <c r="K52" s="40" t="s">
        <v>37</v>
      </c>
      <c r="L52" s="57" t="n">
        <f aca="false">SUM(G47*M52)</f>
        <v>0</v>
      </c>
      <c r="M52" s="45" t="n">
        <v>2E-007</v>
      </c>
      <c r="N52" s="38"/>
    </row>
    <row r="53" customFormat="false" ht="20.1" hidden="false" customHeight="true" outlineLevel="0" collapsed="false">
      <c r="A53" s="28"/>
      <c r="B53" s="29"/>
      <c r="C53" s="30"/>
      <c r="D53" s="53"/>
      <c r="E53" s="32"/>
      <c r="F53" s="41"/>
      <c r="G53" s="49"/>
      <c r="H53" s="34"/>
      <c r="I53" s="52"/>
      <c r="J53" s="58" t="s">
        <v>51</v>
      </c>
      <c r="K53" s="40" t="s">
        <v>52</v>
      </c>
      <c r="L53" s="59" t="n">
        <f aca="false">SUM(G49*M53)</f>
        <v>0</v>
      </c>
      <c r="M53" s="48" t="n">
        <v>6E-006</v>
      </c>
      <c r="N53" s="38"/>
    </row>
    <row r="54" customFormat="false" ht="20.1" hidden="false" customHeight="true" outlineLevel="0" collapsed="false">
      <c r="B54" s="6"/>
    </row>
    <row r="55" customFormat="false" ht="20.1" hidden="false" customHeight="true" outlineLevel="0" collapsed="false">
      <c r="G55" s="67"/>
      <c r="H55" s="6"/>
      <c r="I55" s="9"/>
      <c r="J55" s="10"/>
      <c r="K55" s="11"/>
      <c r="L55" s="12"/>
      <c r="M55" s="3"/>
      <c r="N55" s="6"/>
    </row>
  </sheetData>
  <mergeCells count="103">
    <mergeCell ref="A1:N1"/>
    <mergeCell ref="A2:C2"/>
    <mergeCell ref="I3:J3"/>
    <mergeCell ref="A4:A13"/>
    <mergeCell ref="B4:B13"/>
    <mergeCell ref="C4:C13"/>
    <mergeCell ref="D4:D13"/>
    <mergeCell ref="E4:E5"/>
    <mergeCell ref="F4:F5"/>
    <mergeCell ref="G4:G5"/>
    <mergeCell ref="H4:H5"/>
    <mergeCell ref="I4:I5"/>
    <mergeCell ref="E6:E7"/>
    <mergeCell ref="F6:F7"/>
    <mergeCell ref="G6:G7"/>
    <mergeCell ref="H6:H7"/>
    <mergeCell ref="I6:I7"/>
    <mergeCell ref="E8:E13"/>
    <mergeCell ref="F8:F13"/>
    <mergeCell ref="G8:G13"/>
    <mergeCell ref="H8:H13"/>
    <mergeCell ref="I8:I11"/>
    <mergeCell ref="I12:I13"/>
    <mergeCell ref="A14:A23"/>
    <mergeCell ref="B14:B23"/>
    <mergeCell ref="C14:C23"/>
    <mergeCell ref="D14:D23"/>
    <mergeCell ref="E14:E15"/>
    <mergeCell ref="F14:F15"/>
    <mergeCell ref="G14:G15"/>
    <mergeCell ref="H14:H15"/>
    <mergeCell ref="I14:I15"/>
    <mergeCell ref="E16:E17"/>
    <mergeCell ref="F16:F17"/>
    <mergeCell ref="G16:G17"/>
    <mergeCell ref="H16:H17"/>
    <mergeCell ref="I16:I17"/>
    <mergeCell ref="E18:E23"/>
    <mergeCell ref="F18:F23"/>
    <mergeCell ref="G18:G23"/>
    <mergeCell ref="H18:H23"/>
    <mergeCell ref="I18:I21"/>
    <mergeCell ref="I22:I23"/>
    <mergeCell ref="A24:A33"/>
    <mergeCell ref="B24:B33"/>
    <mergeCell ref="C24:C33"/>
    <mergeCell ref="D24:D33"/>
    <mergeCell ref="E24:E25"/>
    <mergeCell ref="F24:F25"/>
    <mergeCell ref="G24:G25"/>
    <mergeCell ref="H24:H25"/>
    <mergeCell ref="I24:I25"/>
    <mergeCell ref="E26:E27"/>
    <mergeCell ref="F26:F27"/>
    <mergeCell ref="G26:G27"/>
    <mergeCell ref="H26:H27"/>
    <mergeCell ref="I26:I27"/>
    <mergeCell ref="E28:E33"/>
    <mergeCell ref="F28:F33"/>
    <mergeCell ref="G28:G33"/>
    <mergeCell ref="H28:H33"/>
    <mergeCell ref="I28:I31"/>
    <mergeCell ref="I32:I33"/>
    <mergeCell ref="A34:A43"/>
    <mergeCell ref="B34:B43"/>
    <mergeCell ref="C34:C43"/>
    <mergeCell ref="D34:D43"/>
    <mergeCell ref="E34:E35"/>
    <mergeCell ref="F34:F35"/>
    <mergeCell ref="G34:G35"/>
    <mergeCell ref="H34:H35"/>
    <mergeCell ref="I34:I35"/>
    <mergeCell ref="E36:E37"/>
    <mergeCell ref="F36:F37"/>
    <mergeCell ref="G36:G37"/>
    <mergeCell ref="H36:H37"/>
    <mergeCell ref="I36:I37"/>
    <mergeCell ref="E38:E43"/>
    <mergeCell ref="F38:F43"/>
    <mergeCell ref="G38:G43"/>
    <mergeCell ref="H38:H43"/>
    <mergeCell ref="I38:I41"/>
    <mergeCell ref="I42:I43"/>
    <mergeCell ref="A44:A53"/>
    <mergeCell ref="B44:B53"/>
    <mergeCell ref="C44:C53"/>
    <mergeCell ref="D44:D53"/>
    <mergeCell ref="E44:E45"/>
    <mergeCell ref="F44:F45"/>
    <mergeCell ref="G44:G45"/>
    <mergeCell ref="H44:H45"/>
    <mergeCell ref="I44:I45"/>
    <mergeCell ref="E46:E47"/>
    <mergeCell ref="F46:F47"/>
    <mergeCell ref="G46:G47"/>
    <mergeCell ref="H46:H47"/>
    <mergeCell ref="I46:I47"/>
    <mergeCell ref="E48:E53"/>
    <mergeCell ref="F48:F53"/>
    <mergeCell ref="G48:G53"/>
    <mergeCell ref="H48:H53"/>
    <mergeCell ref="I48:I51"/>
    <mergeCell ref="I52:I5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1</cp:lastModifiedBy>
  <cp:lastPrinted>2012-06-13T04:38:02Z</cp:lastPrinted>
  <dcterms:modified xsi:type="dcterms:W3CDTF">2015-01-05T09:41:10Z</dcterms:modified>
  <cp:revision>0</cp:revision>
  <dc:subject/>
  <dc:title/>
</cp:coreProperties>
</file>