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-20131105" sheetId="1" state="visible" r:id="rId2"/>
    <sheet name="R-2015" sheetId="2" state="visible" r:id="rId3"/>
    <sheet name="D-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5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5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5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0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10.29/U999       2013.11.05/P317</t>
  </si>
  <si>
    <t xml:space="preserve">3112-14G00SBA</t>
  </si>
  <si>
    <t xml:space="preserve">Box Header             2.54 mm</t>
  </si>
  <si>
    <t xml:space="preserve">Housing</t>
  </si>
  <si>
    <t xml:space="preserve">PA6T-038      E430NK</t>
  </si>
  <si>
    <t xml:space="preserve">Polyamide(PA) </t>
  </si>
  <si>
    <t xml:space="preserve">50327-77-0</t>
  </si>
  <si>
    <t xml:space="preserve">Glass Fiber</t>
  </si>
  <si>
    <t xml:space="preserve">65997-17-3</t>
  </si>
  <si>
    <r>
      <rPr>
        <sz val="10"/>
        <rFont val="Times New Roman"/>
        <family val="1"/>
      </rPr>
      <t xml:space="preserve">Terminal     0.0036*(5+2.8)mm</t>
    </r>
    <r>
      <rPr>
        <sz val="10"/>
        <rFont val="Noto Sans"/>
        <family val="2"/>
      </rPr>
      <t xml:space="preserve">長度</t>
    </r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 (Nickle)</t>
  </si>
  <si>
    <t xml:space="preserve">7440-02-0</t>
  </si>
  <si>
    <t xml:space="preserve">2011.04.27</t>
  </si>
  <si>
    <t xml:space="preserve">3112-22G00SBA</t>
  </si>
  <si>
    <t xml:space="preserve">2013.01.24/P954</t>
  </si>
  <si>
    <t xml:space="preserve">3112-12G00RBA/A003</t>
  </si>
  <si>
    <t xml:space="preserve">Terminal  </t>
  </si>
  <si>
    <t xml:space="preserve">Gold</t>
  </si>
  <si>
    <t xml:space="preserve">2013.11.05/P317</t>
  </si>
  <si>
    <t xml:space="preserve">3112-14G00DBA</t>
  </si>
  <si>
    <t xml:space="preserve">Zinc(Zn)</t>
  </si>
  <si>
    <t xml:space="preserve">2015.04.02/U999MDS</t>
  </si>
  <si>
    <t xml:space="preserve">3112-30G00D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9.16"/>
    <col collapsed="false" customWidth="true" hidden="false" outlineLevel="0" max="3" min="3" style="3" width="16.16"/>
    <col collapsed="false" customWidth="true" hidden="false" outlineLevel="0" max="4" min="4" style="4" width="8.16"/>
    <col collapsed="false" customWidth="true" hidden="false" outlineLevel="0" max="5" min="5" style="5" width="4.82"/>
    <col collapsed="false" customWidth="true" hidden="false" outlineLevel="0" max="6" min="6" style="6" width="13.16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3.99"/>
    <col collapsed="false" customWidth="true" hidden="false" outlineLevel="0" max="10" min="10" style="9" width="29.99"/>
    <col collapsed="false" customWidth="true" hidden="false" outlineLevel="0" max="11" min="11" style="10" width="15.33"/>
    <col collapsed="false" customWidth="true" hidden="false" outlineLevel="0" max="12" min="12" style="11" width="16.66"/>
    <col collapsed="false" customWidth="true" hidden="false" outlineLevel="0" max="13" min="13" style="12" width="9.83"/>
    <col collapsed="false" customWidth="true" hidden="false" outlineLevel="0" max="14" min="14" style="3" width="7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1)</f>
        <v>1.42512</v>
      </c>
      <c r="E4" s="32" t="n">
        <v>1</v>
      </c>
      <c r="F4" s="33" t="s">
        <v>18</v>
      </c>
      <c r="G4" s="31" t="n">
        <f aca="false">SUM(0.112*7)+0.248</f>
        <v>1.032</v>
      </c>
      <c r="H4" s="34" t="n">
        <f aca="false">SUM(G4/D4)</f>
        <v>0.724149545301448</v>
      </c>
      <c r="I4" s="33" t="s">
        <v>19</v>
      </c>
      <c r="J4" s="35" t="s">
        <v>20</v>
      </c>
      <c r="K4" s="36" t="s">
        <v>21</v>
      </c>
      <c r="L4" s="37" t="n">
        <f aca="false">SUM(G4*M4)</f>
        <v>0.7224</v>
      </c>
      <c r="M4" s="38" t="n">
        <v>0.7</v>
      </c>
      <c r="N4" s="39"/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40" t="s">
        <v>22</v>
      </c>
      <c r="K5" s="41" t="s">
        <v>23</v>
      </c>
      <c r="L5" s="37" t="n">
        <f aca="false">SUM(G4*M5)</f>
        <v>0.3096</v>
      </c>
      <c r="M5" s="38" t="n">
        <v>0.3</v>
      </c>
      <c r="N5" s="39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2" t="s">
        <v>24</v>
      </c>
      <c r="G6" s="31" t="n">
        <f aca="false">SUM(0.0036*7.8*14)</f>
        <v>0.39312</v>
      </c>
      <c r="H6" s="34" t="n">
        <f aca="false">SUM(G6/D4)</f>
        <v>0.275850454698552</v>
      </c>
      <c r="I6" s="43" t="s">
        <v>25</v>
      </c>
      <c r="J6" s="40" t="s">
        <v>26</v>
      </c>
      <c r="K6" s="36" t="s">
        <v>27</v>
      </c>
      <c r="L6" s="44" t="n">
        <f aca="false">SUM(G6*M6)</f>
        <v>0.255528</v>
      </c>
      <c r="M6" s="45" t="n">
        <v>0.65</v>
      </c>
      <c r="N6" s="39"/>
    </row>
    <row r="7" customFormat="false" ht="20.1" hidden="false" customHeight="true" outlineLevel="0" collapsed="false">
      <c r="A7" s="28"/>
      <c r="B7" s="29"/>
      <c r="C7" s="30"/>
      <c r="D7" s="31"/>
      <c r="E7" s="32"/>
      <c r="F7" s="42"/>
      <c r="G7" s="31"/>
      <c r="H7" s="34"/>
      <c r="I7" s="43"/>
      <c r="J7" s="40" t="s">
        <v>28</v>
      </c>
      <c r="K7" s="40" t="s">
        <v>29</v>
      </c>
      <c r="L7" s="44" t="n">
        <f aca="false">SUM(G6*M7)</f>
        <v>0.13727632464</v>
      </c>
      <c r="M7" s="45" t="n">
        <v>0.349197</v>
      </c>
      <c r="N7" s="39"/>
    </row>
    <row r="8" customFormat="false" ht="20.1" hidden="false" customHeight="true" outlineLevel="0" collapsed="false">
      <c r="A8" s="28"/>
      <c r="B8" s="29"/>
      <c r="C8" s="30"/>
      <c r="D8" s="31"/>
      <c r="E8" s="32"/>
      <c r="F8" s="42"/>
      <c r="G8" s="31"/>
      <c r="H8" s="34"/>
      <c r="I8" s="43"/>
      <c r="J8" s="40" t="s">
        <v>30</v>
      </c>
      <c r="K8" s="36" t="s">
        <v>31</v>
      </c>
      <c r="L8" s="44" t="n">
        <f aca="false">SUM(G6*M8)</f>
        <v>0.00019656</v>
      </c>
      <c r="M8" s="45" t="n">
        <v>0.0005</v>
      </c>
      <c r="N8" s="39"/>
    </row>
    <row r="9" customFormat="false" ht="20.1" hidden="false" customHeight="true" outlineLevel="0" collapsed="false">
      <c r="A9" s="28"/>
      <c r="B9" s="29"/>
      <c r="C9" s="30"/>
      <c r="D9" s="31"/>
      <c r="E9" s="32"/>
      <c r="F9" s="42"/>
      <c r="G9" s="31"/>
      <c r="H9" s="34"/>
      <c r="I9" s="43"/>
      <c r="J9" s="40" t="s">
        <v>32</v>
      </c>
      <c r="K9" s="36" t="s">
        <v>33</v>
      </c>
      <c r="L9" s="44" t="n">
        <f aca="false">SUM(G6*M9)</f>
        <v>0.000117936</v>
      </c>
      <c r="M9" s="45" t="n">
        <v>0.0003</v>
      </c>
      <c r="N9" s="39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2"/>
      <c r="G10" s="31"/>
      <c r="H10" s="34"/>
      <c r="I10" s="43" t="s">
        <v>34</v>
      </c>
      <c r="J10" s="46" t="s">
        <v>35</v>
      </c>
      <c r="K10" s="36" t="s">
        <v>36</v>
      </c>
      <c r="L10" s="44" t="n">
        <f aca="false">SUM(G6*M10)</f>
        <v>7.8624E-008</v>
      </c>
      <c r="M10" s="47" t="n">
        <v>2E-007</v>
      </c>
      <c r="N10" s="39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42"/>
      <c r="G11" s="31"/>
      <c r="H11" s="34"/>
      <c r="I11" s="43"/>
      <c r="J11" s="40" t="s">
        <v>37</v>
      </c>
      <c r="K11" s="48" t="s">
        <v>38</v>
      </c>
      <c r="L11" s="44" t="n">
        <f aca="false">SUM(G6*M11)</f>
        <v>1.57248E-006</v>
      </c>
      <c r="M11" s="49" t="n">
        <v>4E-006</v>
      </c>
      <c r="N11" s="39"/>
    </row>
    <row r="12" customFormat="false" ht="20.1" hidden="false" customHeight="true" outlineLevel="0" collapsed="false">
      <c r="A12" s="28" t="s">
        <v>39</v>
      </c>
      <c r="B12" s="29" t="s">
        <v>40</v>
      </c>
      <c r="C12" s="43" t="s">
        <v>17</v>
      </c>
      <c r="D12" s="31" t="n">
        <f aca="false">SUM(G12:G19)</f>
        <v>2.09776</v>
      </c>
      <c r="E12" s="32" t="n">
        <v>1</v>
      </c>
      <c r="F12" s="33" t="s">
        <v>18</v>
      </c>
      <c r="G12" s="31" t="n">
        <f aca="false">SUM(0.112*11)+0.248</f>
        <v>1.48</v>
      </c>
      <c r="H12" s="34" t="n">
        <f aca="false">SUM(G12/D12)</f>
        <v>0.705514453512318</v>
      </c>
      <c r="I12" s="33" t="s">
        <v>19</v>
      </c>
      <c r="J12" s="35" t="s">
        <v>20</v>
      </c>
      <c r="K12" s="36" t="s">
        <v>21</v>
      </c>
      <c r="L12" s="37" t="n">
        <f aca="false">SUM(G12*M12)</f>
        <v>1.036</v>
      </c>
      <c r="M12" s="38" t="n">
        <v>0.7</v>
      </c>
      <c r="N12" s="39"/>
    </row>
    <row r="13" customFormat="false" ht="20.1" hidden="false" customHeight="true" outlineLevel="0" collapsed="false">
      <c r="A13" s="28"/>
      <c r="B13" s="29"/>
      <c r="C13" s="43"/>
      <c r="D13" s="31"/>
      <c r="E13" s="32"/>
      <c r="F13" s="33"/>
      <c r="G13" s="31"/>
      <c r="H13" s="34"/>
      <c r="I13" s="33"/>
      <c r="J13" s="40" t="s">
        <v>22</v>
      </c>
      <c r="K13" s="41" t="s">
        <v>23</v>
      </c>
      <c r="L13" s="37" t="n">
        <f aca="false">SUM(G12*M13)</f>
        <v>0.444</v>
      </c>
      <c r="M13" s="38" t="n">
        <v>0.3</v>
      </c>
      <c r="N13" s="39"/>
    </row>
    <row r="14" customFormat="false" ht="20.1" hidden="false" customHeight="true" outlineLevel="0" collapsed="false">
      <c r="A14" s="28"/>
      <c r="B14" s="29"/>
      <c r="C14" s="43"/>
      <c r="D14" s="31"/>
      <c r="E14" s="32" t="n">
        <v>2</v>
      </c>
      <c r="F14" s="42" t="s">
        <v>24</v>
      </c>
      <c r="G14" s="31" t="n">
        <f aca="false">SUM(0.0036*7.8*22)</f>
        <v>0.61776</v>
      </c>
      <c r="H14" s="34" t="n">
        <f aca="false">SUM(G14/D12)</f>
        <v>0.294485546487682</v>
      </c>
      <c r="I14" s="43" t="s">
        <v>25</v>
      </c>
      <c r="J14" s="40" t="s">
        <v>26</v>
      </c>
      <c r="K14" s="36" t="s">
        <v>27</v>
      </c>
      <c r="L14" s="44" t="n">
        <f aca="false">SUM(G14*M14)</f>
        <v>0.401544</v>
      </c>
      <c r="M14" s="45" t="n">
        <v>0.65</v>
      </c>
      <c r="N14" s="39"/>
    </row>
    <row r="15" customFormat="false" ht="20.1" hidden="false" customHeight="true" outlineLevel="0" collapsed="false">
      <c r="A15" s="28"/>
      <c r="B15" s="29"/>
      <c r="C15" s="43"/>
      <c r="D15" s="31"/>
      <c r="E15" s="32"/>
      <c r="F15" s="42"/>
      <c r="G15" s="31"/>
      <c r="H15" s="34"/>
      <c r="I15" s="43"/>
      <c r="J15" s="40" t="s">
        <v>28</v>
      </c>
      <c r="K15" s="40" t="s">
        <v>29</v>
      </c>
      <c r="L15" s="44" t="n">
        <f aca="false">SUM(G14*M15)</f>
        <v>0.21571993872</v>
      </c>
      <c r="M15" s="45" t="n">
        <v>0.349197</v>
      </c>
      <c r="N15" s="39"/>
    </row>
    <row r="16" customFormat="false" ht="20.1" hidden="false" customHeight="true" outlineLevel="0" collapsed="false">
      <c r="A16" s="28"/>
      <c r="B16" s="29"/>
      <c r="C16" s="43"/>
      <c r="D16" s="31"/>
      <c r="E16" s="32"/>
      <c r="F16" s="42"/>
      <c r="G16" s="31"/>
      <c r="H16" s="34"/>
      <c r="I16" s="43"/>
      <c r="J16" s="40" t="s">
        <v>30</v>
      </c>
      <c r="K16" s="36" t="s">
        <v>31</v>
      </c>
      <c r="L16" s="44" t="n">
        <f aca="false">SUM(G14*M16)</f>
        <v>0.00030888</v>
      </c>
      <c r="M16" s="45" t="n">
        <v>0.0005</v>
      </c>
      <c r="N16" s="39"/>
    </row>
    <row r="17" customFormat="false" ht="20.1" hidden="false" customHeight="true" outlineLevel="0" collapsed="false">
      <c r="A17" s="28"/>
      <c r="B17" s="29"/>
      <c r="C17" s="43"/>
      <c r="D17" s="31"/>
      <c r="E17" s="32"/>
      <c r="F17" s="42"/>
      <c r="G17" s="31"/>
      <c r="H17" s="34"/>
      <c r="I17" s="43"/>
      <c r="J17" s="40" t="s">
        <v>32</v>
      </c>
      <c r="K17" s="36" t="s">
        <v>33</v>
      </c>
      <c r="L17" s="44" t="n">
        <f aca="false">SUM(G14*M17)</f>
        <v>0.000185328</v>
      </c>
      <c r="M17" s="45" t="n">
        <v>0.0003</v>
      </c>
      <c r="N17" s="39"/>
    </row>
    <row r="18" customFormat="false" ht="20.1" hidden="false" customHeight="true" outlineLevel="0" collapsed="false">
      <c r="A18" s="28"/>
      <c r="B18" s="29"/>
      <c r="C18" s="43"/>
      <c r="D18" s="31"/>
      <c r="E18" s="32"/>
      <c r="F18" s="42"/>
      <c r="G18" s="31"/>
      <c r="H18" s="34"/>
      <c r="I18" s="43" t="s">
        <v>34</v>
      </c>
      <c r="J18" s="46" t="s">
        <v>35</v>
      </c>
      <c r="K18" s="36" t="s">
        <v>36</v>
      </c>
      <c r="L18" s="44" t="n">
        <f aca="false">SUM(G14*M18)</f>
        <v>1.23552E-007</v>
      </c>
      <c r="M18" s="47" t="n">
        <v>2E-007</v>
      </c>
      <c r="N18" s="39"/>
    </row>
    <row r="19" customFormat="false" ht="20.1" hidden="false" customHeight="true" outlineLevel="0" collapsed="false">
      <c r="A19" s="28"/>
      <c r="B19" s="29"/>
      <c r="C19" s="43"/>
      <c r="D19" s="31"/>
      <c r="E19" s="32"/>
      <c r="F19" s="42"/>
      <c r="G19" s="31"/>
      <c r="H19" s="34"/>
      <c r="I19" s="43"/>
      <c r="J19" s="40" t="s">
        <v>37</v>
      </c>
      <c r="K19" s="48" t="s">
        <v>38</v>
      </c>
      <c r="L19" s="44" t="n">
        <f aca="false">SUM(G14*M19)</f>
        <v>2.47104E-006</v>
      </c>
      <c r="M19" s="49" t="n">
        <v>4E-006</v>
      </c>
      <c r="N19" s="39"/>
    </row>
    <row r="20" customFormat="false" ht="20.1" hidden="false" customHeight="true" outlineLevel="0" collapsed="false">
      <c r="B20" s="6"/>
    </row>
    <row r="21" customFormat="false" ht="20.1" hidden="false" customHeight="true" outlineLevel="0" collapsed="false">
      <c r="G21" s="50"/>
      <c r="H21" s="6"/>
      <c r="I21" s="9"/>
      <c r="J21" s="10"/>
      <c r="K21" s="11"/>
      <c r="L21" s="12"/>
      <c r="M21" s="3"/>
      <c r="N21" s="6"/>
    </row>
  </sheetData>
  <mergeCells count="33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E14:E19"/>
    <mergeCell ref="F14:F19"/>
    <mergeCell ref="G14:G19"/>
    <mergeCell ref="H14:H19"/>
    <mergeCell ref="I14:I17"/>
    <mergeCell ref="I18:I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9.16"/>
    <col collapsed="false" customWidth="true" hidden="false" outlineLevel="0" max="3" min="3" style="3" width="16.16"/>
    <col collapsed="false" customWidth="true" hidden="false" outlineLevel="0" max="4" min="4" style="4" width="8.16"/>
    <col collapsed="false" customWidth="true" hidden="false" outlineLevel="0" max="5" min="5" style="5" width="4.82"/>
    <col collapsed="false" customWidth="true" hidden="false" outlineLevel="0" max="6" min="6" style="6" width="13.16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3.99"/>
    <col collapsed="false" customWidth="true" hidden="false" outlineLevel="0" max="10" min="10" style="9" width="29.99"/>
    <col collapsed="false" customWidth="true" hidden="false" outlineLevel="0" max="11" min="11" style="10" width="15.33"/>
    <col collapsed="false" customWidth="true" hidden="false" outlineLevel="0" max="12" min="12" style="11" width="16.66"/>
    <col collapsed="false" customWidth="true" hidden="false" outlineLevel="0" max="13" min="13" style="12" width="9.83"/>
    <col collapsed="false" customWidth="true" hidden="false" outlineLevel="0" max="14" min="14" style="3" width="7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1" hidden="false" customHeight="true" outlineLevel="0" collapsed="false">
      <c r="A4" s="28" t="s">
        <v>41</v>
      </c>
      <c r="B4" s="51" t="s">
        <v>42</v>
      </c>
      <c r="C4" s="43" t="s">
        <v>17</v>
      </c>
      <c r="D4" s="31" t="n">
        <f aca="false">SUM(G4:G11)</f>
        <v>1.36982</v>
      </c>
      <c r="E4" s="32" t="n">
        <v>1</v>
      </c>
      <c r="F4" s="33" t="s">
        <v>18</v>
      </c>
      <c r="G4" s="31" t="n">
        <f aca="false">SUM(0.112*6)+0.248</f>
        <v>0.92</v>
      </c>
      <c r="H4" s="34" t="n">
        <f aca="false">SUM(G4/D4)</f>
        <v>0.671621088902192</v>
      </c>
      <c r="I4" s="33" t="s">
        <v>19</v>
      </c>
      <c r="J4" s="35" t="s">
        <v>20</v>
      </c>
      <c r="K4" s="36" t="s">
        <v>21</v>
      </c>
      <c r="L4" s="52" t="n">
        <f aca="false">SUM(G4*M4)</f>
        <v>0.644</v>
      </c>
      <c r="M4" s="38" t="n">
        <v>0.7</v>
      </c>
      <c r="N4" s="39"/>
    </row>
    <row r="5" customFormat="false" ht="21" hidden="false" customHeight="true" outlineLevel="0" collapsed="false">
      <c r="A5" s="28"/>
      <c r="B5" s="51"/>
      <c r="C5" s="43"/>
      <c r="D5" s="31"/>
      <c r="E5" s="32"/>
      <c r="F5" s="33"/>
      <c r="G5" s="31"/>
      <c r="H5" s="34"/>
      <c r="I5" s="33"/>
      <c r="J5" s="40" t="s">
        <v>22</v>
      </c>
      <c r="K5" s="41" t="s">
        <v>23</v>
      </c>
      <c r="L5" s="52" t="n">
        <f aca="false">SUM(G4*M5)</f>
        <v>0.276</v>
      </c>
      <c r="M5" s="38" t="n">
        <v>0.3</v>
      </c>
      <c r="N5" s="39"/>
    </row>
    <row r="6" customFormat="false" ht="21" hidden="false" customHeight="true" outlineLevel="0" collapsed="false">
      <c r="A6" s="28"/>
      <c r="B6" s="51"/>
      <c r="C6" s="43"/>
      <c r="D6" s="31"/>
      <c r="E6" s="32" t="n">
        <v>2</v>
      </c>
      <c r="F6" s="42" t="s">
        <v>43</v>
      </c>
      <c r="G6" s="31" t="n">
        <f aca="false">SUM(0.0036*11.95*6)+(0.0036*10.65*5)</f>
        <v>0.44982</v>
      </c>
      <c r="H6" s="34" t="n">
        <f aca="false">SUM(G6/D4)</f>
        <v>0.328378911097808</v>
      </c>
      <c r="I6" s="43" t="s">
        <v>25</v>
      </c>
      <c r="J6" s="40" t="s">
        <v>26</v>
      </c>
      <c r="K6" s="36" t="s">
        <v>27</v>
      </c>
      <c r="L6" s="53" t="n">
        <f aca="false">SUM(G6*M6)</f>
        <v>0.292383</v>
      </c>
      <c r="M6" s="45" t="n">
        <v>0.65</v>
      </c>
      <c r="N6" s="39"/>
    </row>
    <row r="7" customFormat="false" ht="21" hidden="false" customHeight="true" outlineLevel="0" collapsed="false">
      <c r="A7" s="28"/>
      <c r="B7" s="51"/>
      <c r="C7" s="43"/>
      <c r="D7" s="31"/>
      <c r="E7" s="32"/>
      <c r="F7" s="42"/>
      <c r="G7" s="31"/>
      <c r="H7" s="34"/>
      <c r="I7" s="43"/>
      <c r="J7" s="40" t="s">
        <v>28</v>
      </c>
      <c r="K7" s="40" t="s">
        <v>29</v>
      </c>
      <c r="L7" s="53" t="n">
        <f aca="false">SUM(G6*M7)</f>
        <v>0.15707579454</v>
      </c>
      <c r="M7" s="45" t="n">
        <v>0.349197</v>
      </c>
      <c r="N7" s="39"/>
    </row>
    <row r="8" customFormat="false" ht="21" hidden="false" customHeight="true" outlineLevel="0" collapsed="false">
      <c r="A8" s="28"/>
      <c r="B8" s="51"/>
      <c r="C8" s="43"/>
      <c r="D8" s="31"/>
      <c r="E8" s="32"/>
      <c r="F8" s="42"/>
      <c r="G8" s="31"/>
      <c r="H8" s="34"/>
      <c r="I8" s="43"/>
      <c r="J8" s="40" t="s">
        <v>30</v>
      </c>
      <c r="K8" s="36" t="s">
        <v>31</v>
      </c>
      <c r="L8" s="53" t="n">
        <f aca="false">SUM(G6*M8)</f>
        <v>0.00022491</v>
      </c>
      <c r="M8" s="45" t="n">
        <v>0.0005</v>
      </c>
      <c r="N8" s="39"/>
    </row>
    <row r="9" customFormat="false" ht="21" hidden="false" customHeight="true" outlineLevel="0" collapsed="false">
      <c r="A9" s="28"/>
      <c r="B9" s="51"/>
      <c r="C9" s="43"/>
      <c r="D9" s="31"/>
      <c r="E9" s="32"/>
      <c r="F9" s="42"/>
      <c r="G9" s="31"/>
      <c r="H9" s="34"/>
      <c r="I9" s="43"/>
      <c r="J9" s="40" t="s">
        <v>32</v>
      </c>
      <c r="K9" s="36" t="s">
        <v>33</v>
      </c>
      <c r="L9" s="53" t="n">
        <f aca="false">SUM(G6*M9)</f>
        <v>0.000134946</v>
      </c>
      <c r="M9" s="45" t="n">
        <v>0.0003</v>
      </c>
      <c r="N9" s="39"/>
    </row>
    <row r="10" customFormat="false" ht="21" hidden="false" customHeight="true" outlineLevel="0" collapsed="false">
      <c r="A10" s="28"/>
      <c r="B10" s="51"/>
      <c r="C10" s="43"/>
      <c r="D10" s="31"/>
      <c r="E10" s="32"/>
      <c r="F10" s="42"/>
      <c r="G10" s="31"/>
      <c r="H10" s="34"/>
      <c r="I10" s="43" t="s">
        <v>34</v>
      </c>
      <c r="J10" s="36" t="s">
        <v>44</v>
      </c>
      <c r="K10" s="36" t="s">
        <v>36</v>
      </c>
      <c r="L10" s="44" t="n">
        <f aca="false">SUM(G6*M10)</f>
        <v>8.9964E-008</v>
      </c>
      <c r="M10" s="47" t="n">
        <v>2E-007</v>
      </c>
      <c r="N10" s="39"/>
    </row>
    <row r="11" customFormat="false" ht="21" hidden="false" customHeight="true" outlineLevel="0" collapsed="false">
      <c r="A11" s="28"/>
      <c r="B11" s="51"/>
      <c r="C11" s="43"/>
      <c r="D11" s="31"/>
      <c r="E11" s="32"/>
      <c r="F11" s="42"/>
      <c r="G11" s="31"/>
      <c r="H11" s="34"/>
      <c r="I11" s="43"/>
      <c r="J11" s="40" t="s">
        <v>37</v>
      </c>
      <c r="K11" s="48" t="s">
        <v>38</v>
      </c>
      <c r="L11" s="44" t="n">
        <f aca="false">SUM(G6*M11)</f>
        <v>1.79928E-006</v>
      </c>
      <c r="M11" s="49" t="n">
        <v>4E-006</v>
      </c>
      <c r="N11" s="39"/>
    </row>
    <row r="12" customFormat="false" ht="20.1" hidden="false" customHeight="true" outlineLevel="0" collapsed="false">
      <c r="B12" s="6"/>
    </row>
    <row r="13" customFormat="false" ht="20.1" hidden="false" customHeight="true" outlineLevel="0" collapsed="false">
      <c r="G13" s="50"/>
      <c r="H13" s="6"/>
      <c r="I13" s="9"/>
      <c r="J13" s="10"/>
      <c r="K13" s="11"/>
      <c r="L13" s="12"/>
      <c r="M13" s="3"/>
      <c r="N13" s="6"/>
    </row>
  </sheetData>
  <mergeCells count="18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9"/>
    <mergeCell ref="I10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9.16"/>
    <col collapsed="false" customWidth="true" hidden="false" outlineLevel="0" max="3" min="3" style="3" width="16.16"/>
    <col collapsed="false" customWidth="true" hidden="false" outlineLevel="0" max="4" min="4" style="4" width="8.16"/>
    <col collapsed="false" customWidth="true" hidden="false" outlineLevel="0" max="5" min="5" style="5" width="4.82"/>
    <col collapsed="false" customWidth="true" hidden="false" outlineLevel="0" max="6" min="6" style="6" width="13.16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3.99"/>
    <col collapsed="false" customWidth="true" hidden="false" outlineLevel="0" max="10" min="10" style="9" width="29.99"/>
    <col collapsed="false" customWidth="true" hidden="false" outlineLevel="0" max="11" min="11" style="10" width="15.33"/>
    <col collapsed="false" customWidth="true" hidden="false" outlineLevel="0" max="12" min="12" style="11" width="16.66"/>
    <col collapsed="false" customWidth="true" hidden="false" outlineLevel="0" max="13" min="13" style="12" width="9.83"/>
    <col collapsed="false" customWidth="true" hidden="false" outlineLevel="0" max="14" min="14" style="3" width="7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45</v>
      </c>
      <c r="B4" s="29" t="s">
        <v>46</v>
      </c>
      <c r="C4" s="30" t="s">
        <v>17</v>
      </c>
      <c r="D4" s="31" t="n">
        <f aca="false">SUM(G4:G11)</f>
        <v>1.4324</v>
      </c>
      <c r="E4" s="32" t="n">
        <v>1</v>
      </c>
      <c r="F4" s="33" t="s">
        <v>18</v>
      </c>
      <c r="G4" s="31" t="n">
        <f aca="false">SUM(0.112*7)+0.248</f>
        <v>1.032</v>
      </c>
      <c r="H4" s="34" t="n">
        <f aca="false">SUM(G4/D4)</f>
        <v>0.720469142697571</v>
      </c>
      <c r="I4" s="33" t="s">
        <v>19</v>
      </c>
      <c r="J4" s="35" t="s">
        <v>20</v>
      </c>
      <c r="K4" s="36" t="s">
        <v>21</v>
      </c>
      <c r="L4" s="37" t="n">
        <f aca="false">SUM(G4*M4)</f>
        <v>0.7224</v>
      </c>
      <c r="M4" s="38" t="n">
        <v>0.7</v>
      </c>
      <c r="N4" s="39"/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40" t="s">
        <v>22</v>
      </c>
      <c r="K5" s="41" t="s">
        <v>23</v>
      </c>
      <c r="L5" s="37" t="n">
        <f aca="false">SUM(G4*M5)</f>
        <v>0.3096</v>
      </c>
      <c r="M5" s="38" t="n">
        <v>0.3</v>
      </c>
      <c r="N5" s="39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2" t="s">
        <v>24</v>
      </c>
      <c r="G6" s="31" t="n">
        <f aca="false">SUM(0.0286*14)</f>
        <v>0.4004</v>
      </c>
      <c r="H6" s="34" t="n">
        <f aca="false">SUM(G6/D4)</f>
        <v>0.27953085730243</v>
      </c>
      <c r="I6" s="43" t="s">
        <v>25</v>
      </c>
      <c r="J6" s="40" t="s">
        <v>26</v>
      </c>
      <c r="K6" s="36" t="s">
        <v>27</v>
      </c>
      <c r="L6" s="54" t="n">
        <f aca="false">SUM(G6*M6)</f>
        <v>0.26026</v>
      </c>
      <c r="M6" s="45" t="n">
        <v>0.65</v>
      </c>
      <c r="N6" s="39"/>
    </row>
    <row r="7" customFormat="false" ht="20.1" hidden="false" customHeight="true" outlineLevel="0" collapsed="false">
      <c r="A7" s="28"/>
      <c r="B7" s="29"/>
      <c r="C7" s="30"/>
      <c r="D7" s="31"/>
      <c r="E7" s="32"/>
      <c r="F7" s="42"/>
      <c r="G7" s="31"/>
      <c r="H7" s="34"/>
      <c r="I7" s="43"/>
      <c r="J7" s="40" t="s">
        <v>47</v>
      </c>
      <c r="K7" s="40" t="s">
        <v>29</v>
      </c>
      <c r="L7" s="54" t="n">
        <f aca="false">SUM(G6*M7)</f>
        <v>0.1398184788</v>
      </c>
      <c r="M7" s="45" t="n">
        <v>0.349197</v>
      </c>
      <c r="N7" s="39"/>
    </row>
    <row r="8" customFormat="false" ht="20.1" hidden="false" customHeight="true" outlineLevel="0" collapsed="false">
      <c r="A8" s="28"/>
      <c r="B8" s="29"/>
      <c r="C8" s="30"/>
      <c r="D8" s="31"/>
      <c r="E8" s="32"/>
      <c r="F8" s="42"/>
      <c r="G8" s="31"/>
      <c r="H8" s="34"/>
      <c r="I8" s="43"/>
      <c r="J8" s="40" t="s">
        <v>30</v>
      </c>
      <c r="K8" s="36" t="s">
        <v>31</v>
      </c>
      <c r="L8" s="54" t="n">
        <f aca="false">SUM(G6*M8)</f>
        <v>0.0002002</v>
      </c>
      <c r="M8" s="45" t="n">
        <v>0.0005</v>
      </c>
      <c r="N8" s="39"/>
    </row>
    <row r="9" customFormat="false" ht="20.1" hidden="false" customHeight="true" outlineLevel="0" collapsed="false">
      <c r="A9" s="28"/>
      <c r="B9" s="29"/>
      <c r="C9" s="30"/>
      <c r="D9" s="31"/>
      <c r="E9" s="32"/>
      <c r="F9" s="42"/>
      <c r="G9" s="31"/>
      <c r="H9" s="34"/>
      <c r="I9" s="43"/>
      <c r="J9" s="40" t="s">
        <v>32</v>
      </c>
      <c r="K9" s="36" t="s">
        <v>33</v>
      </c>
      <c r="L9" s="54" t="n">
        <f aca="false">SUM(G6*M9)</f>
        <v>0.00012012</v>
      </c>
      <c r="M9" s="45" t="n">
        <v>0.0003</v>
      </c>
      <c r="N9" s="39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2"/>
      <c r="G10" s="31"/>
      <c r="H10" s="34"/>
      <c r="I10" s="43" t="s">
        <v>34</v>
      </c>
      <c r="J10" s="46" t="s">
        <v>35</v>
      </c>
      <c r="K10" s="36" t="s">
        <v>36</v>
      </c>
      <c r="L10" s="54" t="n">
        <f aca="false">SUM(G6*M10)</f>
        <v>8.008E-008</v>
      </c>
      <c r="M10" s="47" t="n">
        <v>2E-007</v>
      </c>
      <c r="N10" s="39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42"/>
      <c r="G11" s="31"/>
      <c r="H11" s="34"/>
      <c r="I11" s="43"/>
      <c r="J11" s="40" t="s">
        <v>37</v>
      </c>
      <c r="K11" s="48" t="s">
        <v>38</v>
      </c>
      <c r="L11" s="54" t="n">
        <f aca="false">SUM(G6*M11)</f>
        <v>1.6016E-006</v>
      </c>
      <c r="M11" s="49" t="n">
        <v>4E-006</v>
      </c>
      <c r="N11" s="39"/>
    </row>
    <row r="12" customFormat="false" ht="20.1" hidden="false" customHeight="true" outlineLevel="0" collapsed="false">
      <c r="A12" s="28" t="s">
        <v>48</v>
      </c>
      <c r="B12" s="29" t="s">
        <v>49</v>
      </c>
      <c r="C12" s="43" t="s">
        <v>17</v>
      </c>
      <c r="D12" s="31" t="n">
        <f aca="false">SUM(G12:G19)</f>
        <v>2.786</v>
      </c>
      <c r="E12" s="32" t="n">
        <v>1</v>
      </c>
      <c r="F12" s="33" t="s">
        <v>18</v>
      </c>
      <c r="G12" s="31" t="n">
        <f aca="false">SUM(0.112*15)+0.248</f>
        <v>1.928</v>
      </c>
      <c r="H12" s="34" t="n">
        <f aca="false">SUM(G12/D12)</f>
        <v>0.692031586503948</v>
      </c>
      <c r="I12" s="33" t="s">
        <v>19</v>
      </c>
      <c r="J12" s="35" t="s">
        <v>20</v>
      </c>
      <c r="K12" s="36" t="s">
        <v>21</v>
      </c>
      <c r="L12" s="37" t="n">
        <f aca="false">SUM(G12*M12)</f>
        <v>1.3496</v>
      </c>
      <c r="M12" s="38" t="n">
        <v>0.7</v>
      </c>
      <c r="N12" s="39"/>
    </row>
    <row r="13" customFormat="false" ht="20.1" hidden="false" customHeight="true" outlineLevel="0" collapsed="false">
      <c r="A13" s="28"/>
      <c r="B13" s="29"/>
      <c r="C13" s="43"/>
      <c r="D13" s="31"/>
      <c r="E13" s="32"/>
      <c r="F13" s="33"/>
      <c r="G13" s="31"/>
      <c r="H13" s="34"/>
      <c r="I13" s="33"/>
      <c r="J13" s="40" t="s">
        <v>22</v>
      </c>
      <c r="K13" s="41" t="s">
        <v>23</v>
      </c>
      <c r="L13" s="37" t="n">
        <f aca="false">SUM(G12*M13)</f>
        <v>0.5784</v>
      </c>
      <c r="M13" s="38" t="n">
        <v>0.3</v>
      </c>
      <c r="N13" s="39"/>
    </row>
    <row r="14" customFormat="false" ht="20.1" hidden="false" customHeight="true" outlineLevel="0" collapsed="false">
      <c r="A14" s="28"/>
      <c r="B14" s="29"/>
      <c r="C14" s="43"/>
      <c r="D14" s="31"/>
      <c r="E14" s="32" t="n">
        <v>2</v>
      </c>
      <c r="F14" s="42" t="s">
        <v>24</v>
      </c>
      <c r="G14" s="31" t="n">
        <f aca="false">SUM(0.0286*30)</f>
        <v>0.858</v>
      </c>
      <c r="H14" s="34" t="n">
        <f aca="false">SUM(G14/D12)</f>
        <v>0.307968413496052</v>
      </c>
      <c r="I14" s="43" t="s">
        <v>25</v>
      </c>
      <c r="J14" s="40" t="s">
        <v>26</v>
      </c>
      <c r="K14" s="36" t="s">
        <v>27</v>
      </c>
      <c r="L14" s="54" t="n">
        <f aca="false">SUM(G14*M14)</f>
        <v>0.5577</v>
      </c>
      <c r="M14" s="45" t="n">
        <v>0.65</v>
      </c>
      <c r="N14" s="39"/>
    </row>
    <row r="15" customFormat="false" ht="20.1" hidden="false" customHeight="true" outlineLevel="0" collapsed="false">
      <c r="A15" s="28"/>
      <c r="B15" s="29"/>
      <c r="C15" s="43"/>
      <c r="D15" s="31"/>
      <c r="E15" s="32"/>
      <c r="F15" s="42"/>
      <c r="G15" s="31"/>
      <c r="H15" s="34"/>
      <c r="I15" s="43"/>
      <c r="J15" s="40" t="s">
        <v>47</v>
      </c>
      <c r="K15" s="40" t="s">
        <v>29</v>
      </c>
      <c r="L15" s="54" t="n">
        <f aca="false">SUM(G14*M15)</f>
        <v>0.299611026</v>
      </c>
      <c r="M15" s="45" t="n">
        <v>0.349197</v>
      </c>
      <c r="N15" s="39"/>
    </row>
    <row r="16" customFormat="false" ht="20.1" hidden="false" customHeight="true" outlineLevel="0" collapsed="false">
      <c r="A16" s="28"/>
      <c r="B16" s="29"/>
      <c r="C16" s="43"/>
      <c r="D16" s="31"/>
      <c r="E16" s="32"/>
      <c r="F16" s="42"/>
      <c r="G16" s="31"/>
      <c r="H16" s="34"/>
      <c r="I16" s="43"/>
      <c r="J16" s="40" t="s">
        <v>30</v>
      </c>
      <c r="K16" s="36" t="s">
        <v>31</v>
      </c>
      <c r="L16" s="54" t="n">
        <f aca="false">SUM(G14*M16)</f>
        <v>0.000429</v>
      </c>
      <c r="M16" s="45" t="n">
        <v>0.0005</v>
      </c>
      <c r="N16" s="39"/>
    </row>
    <row r="17" customFormat="false" ht="20.1" hidden="false" customHeight="true" outlineLevel="0" collapsed="false">
      <c r="A17" s="28"/>
      <c r="B17" s="29"/>
      <c r="C17" s="43"/>
      <c r="D17" s="31"/>
      <c r="E17" s="32"/>
      <c r="F17" s="42"/>
      <c r="G17" s="31"/>
      <c r="H17" s="34"/>
      <c r="I17" s="43"/>
      <c r="J17" s="40" t="s">
        <v>32</v>
      </c>
      <c r="K17" s="36" t="s">
        <v>33</v>
      </c>
      <c r="L17" s="54" t="n">
        <f aca="false">SUM(G14*M17)</f>
        <v>0.0002574</v>
      </c>
      <c r="M17" s="45" t="n">
        <v>0.0003</v>
      </c>
      <c r="N17" s="39"/>
    </row>
    <row r="18" customFormat="false" ht="20.1" hidden="false" customHeight="true" outlineLevel="0" collapsed="false">
      <c r="A18" s="28"/>
      <c r="B18" s="29"/>
      <c r="C18" s="43"/>
      <c r="D18" s="31"/>
      <c r="E18" s="32"/>
      <c r="F18" s="42"/>
      <c r="G18" s="31"/>
      <c r="H18" s="34"/>
      <c r="I18" s="43" t="s">
        <v>34</v>
      </c>
      <c r="J18" s="46" t="s">
        <v>35</v>
      </c>
      <c r="K18" s="36" t="s">
        <v>36</v>
      </c>
      <c r="L18" s="54" t="n">
        <f aca="false">SUM(G14*M18)</f>
        <v>1.716E-007</v>
      </c>
      <c r="M18" s="47" t="n">
        <v>2E-007</v>
      </c>
      <c r="N18" s="39"/>
    </row>
    <row r="19" customFormat="false" ht="20.1" hidden="false" customHeight="true" outlineLevel="0" collapsed="false">
      <c r="A19" s="28"/>
      <c r="B19" s="29"/>
      <c r="C19" s="43"/>
      <c r="D19" s="31"/>
      <c r="E19" s="32"/>
      <c r="F19" s="42"/>
      <c r="G19" s="31"/>
      <c r="H19" s="34"/>
      <c r="I19" s="43"/>
      <c r="J19" s="40" t="s">
        <v>37</v>
      </c>
      <c r="K19" s="48" t="s">
        <v>38</v>
      </c>
      <c r="L19" s="54" t="n">
        <f aca="false">SUM(G14*M19)</f>
        <v>3.432E-006</v>
      </c>
      <c r="M19" s="49" t="n">
        <v>4E-006</v>
      </c>
      <c r="N19" s="39"/>
    </row>
    <row r="20" customFormat="false" ht="20.1" hidden="false" customHeight="true" outlineLevel="0" collapsed="false">
      <c r="B20" s="6"/>
    </row>
    <row r="21" customFormat="false" ht="20.1" hidden="false" customHeight="true" outlineLevel="0" collapsed="false">
      <c r="G21" s="50"/>
      <c r="H21" s="6"/>
      <c r="I21" s="9"/>
      <c r="J21" s="10"/>
      <c r="K21" s="11"/>
      <c r="L21" s="12"/>
      <c r="M21" s="3"/>
      <c r="N21" s="6"/>
    </row>
  </sheetData>
  <mergeCells count="33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E14:E19"/>
    <mergeCell ref="F14:F19"/>
    <mergeCell ref="G14:G19"/>
    <mergeCell ref="H14:H19"/>
    <mergeCell ref="I14:I17"/>
    <mergeCell ref="I18:I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6-13T04:38:02Z</cp:lastPrinted>
  <dcterms:modified xsi:type="dcterms:W3CDTF">2015-04-02T08:53:02Z</dcterms:modified>
  <cp:revision>0</cp:revision>
  <dc:subject/>
  <dc:title/>
</cp:coreProperties>
</file>