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1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10.28</t>
  </si>
  <si>
    <t xml:space="preserve">2145-2*05G00DPT-S</t>
  </si>
  <si>
    <t xml:space="preserve">PCB Socket  2.0mm</t>
  </si>
  <si>
    <t xml:space="preserve">Housing</t>
  </si>
  <si>
    <t xml:space="preserve">LCP-017                      E130i-BK</t>
  </si>
  <si>
    <t xml:space="preserve">Liquid chrystal polymer (LCP) </t>
  </si>
  <si>
    <t xml:space="preserve">147310-94-9</t>
  </si>
  <si>
    <t xml:space="preserve">P317</t>
  </si>
  <si>
    <t xml:space="preserve">Glass Fiber</t>
  </si>
  <si>
    <t xml:space="preserve">65997-17-3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 (Au)</t>
  </si>
  <si>
    <t xml:space="preserve">7440-57-5 </t>
  </si>
  <si>
    <t xml:space="preserve">Nickle(Ni)</t>
  </si>
  <si>
    <t xml:space="preserve">7440-02-0</t>
  </si>
  <si>
    <t xml:space="preserve">2145-2*15C30DPU</t>
  </si>
  <si>
    <t xml:space="preserve">Tin(Sn)</t>
  </si>
  <si>
    <t xml:space="preserve">7440-31-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0_);[RED]\(0.0000\)"/>
    <numFmt numFmtId="171" formatCode="0.00%"/>
    <numFmt numFmtId="172" formatCode="0.000_);[RED]\(0.000\)"/>
    <numFmt numFmtId="173" formatCode="0.00_ 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21.49"/>
    <col collapsed="false" customWidth="true" hidden="false" outlineLevel="0" max="3" min="3" style="3" width="16.16"/>
    <col collapsed="false" customWidth="true" hidden="false" outlineLevel="0" max="4" min="4" style="4" width="8.49"/>
    <col collapsed="false" customWidth="true" hidden="false" outlineLevel="0" max="5" min="5" style="5" width="4.82"/>
    <col collapsed="false" customWidth="true" hidden="false" outlineLevel="0" max="6" min="6" style="6" width="10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6.99"/>
    <col collapsed="false" customWidth="true" hidden="false" outlineLevel="0" max="10" min="10" style="9" width="27.66"/>
    <col collapsed="false" customWidth="true" hidden="false" outlineLevel="0" max="11" min="11" style="10" width="15.33"/>
    <col collapsed="false" customWidth="true" hidden="false" outlineLevel="0" max="12" min="12" style="11" width="13.32"/>
    <col collapsed="false" customWidth="true" hidden="false" outlineLevel="0" max="13" min="13" style="12" width="9.83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0)</f>
        <v>0.4573</v>
      </c>
      <c r="E4" s="32" t="n">
        <v>1</v>
      </c>
      <c r="F4" s="33" t="s">
        <v>18</v>
      </c>
      <c r="G4" s="31" t="n">
        <f aca="false">SUM(0.034*2*5)</f>
        <v>0.34</v>
      </c>
      <c r="H4" s="34" t="n">
        <f aca="false">SUM(G4/D4)</f>
        <v>0.743494423791822</v>
      </c>
      <c r="I4" s="33" t="s">
        <v>19</v>
      </c>
      <c r="J4" s="35" t="s">
        <v>20</v>
      </c>
      <c r="K4" s="36" t="s">
        <v>21</v>
      </c>
      <c r="L4" s="37" t="n">
        <f aca="false">SUM(G4*M4)</f>
        <v>0.238</v>
      </c>
      <c r="M4" s="38" t="n">
        <v>0.7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3"/>
      <c r="J5" s="39" t="s">
        <v>23</v>
      </c>
      <c r="K5" s="36" t="s">
        <v>24</v>
      </c>
      <c r="L5" s="37" t="n">
        <f aca="false">SUM(G4*M5)</f>
        <v>0.102</v>
      </c>
      <c r="M5" s="38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40" t="s">
        <v>25</v>
      </c>
      <c r="G6" s="41" t="n">
        <f aca="false">SUM(0.01173*10)</f>
        <v>0.1173</v>
      </c>
      <c r="H6" s="34" t="n">
        <f aca="false">SUM(G6/D4)</f>
        <v>0.256505576208178</v>
      </c>
      <c r="I6" s="41" t="s">
        <v>26</v>
      </c>
      <c r="J6" s="36" t="s">
        <v>27</v>
      </c>
      <c r="K6" s="39" t="s">
        <v>28</v>
      </c>
      <c r="L6" s="42" t="n">
        <f aca="false">SUM(G6*M6)</f>
        <v>0.10959339</v>
      </c>
      <c r="M6" s="38" t="n">
        <v>0.9343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40"/>
      <c r="G7" s="41"/>
      <c r="H7" s="34"/>
      <c r="I7" s="41"/>
      <c r="J7" s="36" t="s">
        <v>29</v>
      </c>
      <c r="K7" s="39" t="s">
        <v>30</v>
      </c>
      <c r="L7" s="42" t="n">
        <f aca="false">SUM(G6*M7)</f>
        <v>0.00733125</v>
      </c>
      <c r="M7" s="38" t="n">
        <v>0.0625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40"/>
      <c r="G8" s="41"/>
      <c r="H8" s="34"/>
      <c r="I8" s="41"/>
      <c r="J8" s="36" t="s">
        <v>31</v>
      </c>
      <c r="K8" s="39" t="s">
        <v>32</v>
      </c>
      <c r="L8" s="42" t="n">
        <f aca="false">SUM(G6*M8)</f>
        <v>0.00037536</v>
      </c>
      <c r="M8" s="38" t="n">
        <v>0.0032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40"/>
      <c r="G9" s="41"/>
      <c r="H9" s="34"/>
      <c r="I9" s="33" t="s">
        <v>33</v>
      </c>
      <c r="J9" s="43" t="s">
        <v>34</v>
      </c>
      <c r="K9" s="39" t="s">
        <v>35</v>
      </c>
      <c r="L9" s="44" t="n">
        <f aca="false">SUM(G6*M9)</f>
        <v>3.519E-008</v>
      </c>
      <c r="M9" s="45" t="n">
        <v>3E-007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0"/>
      <c r="G10" s="41"/>
      <c r="H10" s="34"/>
      <c r="I10" s="33"/>
      <c r="J10" s="36" t="s">
        <v>36</v>
      </c>
      <c r="K10" s="46" t="s">
        <v>37</v>
      </c>
      <c r="L10" s="47" t="n">
        <f aca="false">SUM(G6*M10)</f>
        <v>4.692E-007</v>
      </c>
      <c r="M10" s="48" t="n">
        <v>4E-006</v>
      </c>
      <c r="N10" s="28"/>
    </row>
    <row r="11" customFormat="false" ht="20.1" hidden="false" customHeight="true" outlineLevel="0" collapsed="false">
      <c r="A11" s="28" t="s">
        <v>15</v>
      </c>
      <c r="B11" s="29" t="s">
        <v>38</v>
      </c>
      <c r="C11" s="30" t="s">
        <v>17</v>
      </c>
      <c r="D11" s="31" t="n">
        <f aca="false">SUM(G11:G18)</f>
        <v>1.3719</v>
      </c>
      <c r="E11" s="32" t="n">
        <v>1</v>
      </c>
      <c r="F11" s="33" t="s">
        <v>18</v>
      </c>
      <c r="G11" s="31" t="n">
        <f aca="false">SUM(0.034*2*15)</f>
        <v>1.02</v>
      </c>
      <c r="H11" s="34" t="n">
        <f aca="false">SUM(G11/D11)</f>
        <v>0.743494423791822</v>
      </c>
      <c r="I11" s="33" t="s">
        <v>19</v>
      </c>
      <c r="J11" s="35" t="s">
        <v>20</v>
      </c>
      <c r="K11" s="36" t="s">
        <v>21</v>
      </c>
      <c r="L11" s="37" t="n">
        <f aca="false">SUM(G11*M11)</f>
        <v>0.714</v>
      </c>
      <c r="M11" s="38" t="n">
        <v>0.7</v>
      </c>
      <c r="N11" s="28" t="n">
        <v>153</v>
      </c>
    </row>
    <row r="12" customFormat="false" ht="20.1" hidden="false" customHeight="true" outlineLevel="0" collapsed="false">
      <c r="A12" s="28"/>
      <c r="B12" s="29"/>
      <c r="C12" s="30"/>
      <c r="D12" s="31"/>
      <c r="E12" s="32"/>
      <c r="F12" s="33"/>
      <c r="G12" s="31"/>
      <c r="H12" s="34"/>
      <c r="I12" s="33"/>
      <c r="J12" s="39" t="s">
        <v>23</v>
      </c>
      <c r="K12" s="36" t="s">
        <v>24</v>
      </c>
      <c r="L12" s="37" t="n">
        <f aca="false">SUM(G11*M12)</f>
        <v>0.306</v>
      </c>
      <c r="M12" s="38" t="n">
        <v>0.3</v>
      </c>
      <c r="N12" s="28"/>
    </row>
    <row r="13" customFormat="false" ht="20.1" hidden="false" customHeight="true" outlineLevel="0" collapsed="false">
      <c r="A13" s="28"/>
      <c r="B13" s="29"/>
      <c r="C13" s="30"/>
      <c r="D13" s="31"/>
      <c r="E13" s="32" t="n">
        <v>2</v>
      </c>
      <c r="F13" s="40" t="s">
        <v>25</v>
      </c>
      <c r="G13" s="49" t="n">
        <f aca="false">SUM(0.01173*30)</f>
        <v>0.3519</v>
      </c>
      <c r="H13" s="34" t="n">
        <f aca="false">SUM(G13/D11)</f>
        <v>0.256505576208178</v>
      </c>
      <c r="I13" s="41" t="s">
        <v>26</v>
      </c>
      <c r="J13" s="36" t="s">
        <v>27</v>
      </c>
      <c r="K13" s="39" t="s">
        <v>28</v>
      </c>
      <c r="L13" s="42" t="n">
        <f aca="false">SUM(G13*M13)</f>
        <v>0.32878017</v>
      </c>
      <c r="M13" s="38" t="n">
        <v>0.9343</v>
      </c>
      <c r="N13" s="28"/>
    </row>
    <row r="14" customFormat="false" ht="20.1" hidden="false" customHeight="true" outlineLevel="0" collapsed="false">
      <c r="A14" s="28"/>
      <c r="B14" s="29"/>
      <c r="C14" s="30"/>
      <c r="D14" s="31"/>
      <c r="E14" s="32"/>
      <c r="F14" s="40"/>
      <c r="G14" s="49"/>
      <c r="H14" s="34"/>
      <c r="I14" s="41"/>
      <c r="J14" s="36" t="s">
        <v>29</v>
      </c>
      <c r="K14" s="39" t="s">
        <v>30</v>
      </c>
      <c r="L14" s="42" t="n">
        <f aca="false">SUM(G13*M14)</f>
        <v>0.02199375</v>
      </c>
      <c r="M14" s="38" t="n">
        <v>0.0625</v>
      </c>
      <c r="N14" s="28"/>
    </row>
    <row r="15" customFormat="false" ht="20.1" hidden="false" customHeight="true" outlineLevel="0" collapsed="false">
      <c r="A15" s="28"/>
      <c r="B15" s="29"/>
      <c r="C15" s="30"/>
      <c r="D15" s="31"/>
      <c r="E15" s="32"/>
      <c r="F15" s="40"/>
      <c r="G15" s="49"/>
      <c r="H15" s="34"/>
      <c r="I15" s="41"/>
      <c r="J15" s="36" t="s">
        <v>31</v>
      </c>
      <c r="K15" s="39" t="s">
        <v>32</v>
      </c>
      <c r="L15" s="42" t="n">
        <f aca="false">SUM(G13*M15)</f>
        <v>0.00112608</v>
      </c>
      <c r="M15" s="38" t="n">
        <v>0.0032</v>
      </c>
      <c r="N15" s="28"/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40"/>
      <c r="G16" s="49"/>
      <c r="H16" s="34"/>
      <c r="I16" s="33" t="s">
        <v>33</v>
      </c>
      <c r="J16" s="43" t="s">
        <v>34</v>
      </c>
      <c r="K16" s="39" t="s">
        <v>35</v>
      </c>
      <c r="L16" s="44" t="n">
        <f aca="false">SUM(G13*M16)</f>
        <v>1.0557E-007</v>
      </c>
      <c r="M16" s="45" t="n">
        <v>3E-007</v>
      </c>
      <c r="N16" s="28"/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40"/>
      <c r="G17" s="49"/>
      <c r="H17" s="34"/>
      <c r="I17" s="33"/>
      <c r="J17" s="36" t="s">
        <v>36</v>
      </c>
      <c r="K17" s="46" t="s">
        <v>37</v>
      </c>
      <c r="L17" s="47" t="n">
        <f aca="false">SUM(G12*M17)</f>
        <v>0</v>
      </c>
      <c r="M17" s="48" t="n">
        <v>4E-006</v>
      </c>
      <c r="N17" s="28"/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40"/>
      <c r="G18" s="49"/>
      <c r="H18" s="34"/>
      <c r="I18" s="33"/>
      <c r="J18" s="50" t="s">
        <v>39</v>
      </c>
      <c r="K18" s="39" t="s">
        <v>40</v>
      </c>
      <c r="L18" s="51" t="n">
        <f aca="false">SUM(G12*M18)</f>
        <v>0</v>
      </c>
      <c r="M18" s="48" t="n">
        <v>8E-006</v>
      </c>
      <c r="N18" s="28"/>
    </row>
  </sheetData>
  <mergeCells count="35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8"/>
    <mergeCell ref="I9:I10"/>
    <mergeCell ref="A11:A18"/>
    <mergeCell ref="B11:B18"/>
    <mergeCell ref="C11:C18"/>
    <mergeCell ref="D11:D18"/>
    <mergeCell ref="E11:E12"/>
    <mergeCell ref="F11:F12"/>
    <mergeCell ref="G11:G12"/>
    <mergeCell ref="H11:H12"/>
    <mergeCell ref="I11:I12"/>
    <mergeCell ref="N11:N18"/>
    <mergeCell ref="E13:E18"/>
    <mergeCell ref="F13:F18"/>
    <mergeCell ref="G13:G18"/>
    <mergeCell ref="H13:H18"/>
    <mergeCell ref="I13:I15"/>
    <mergeCell ref="I16:I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5-05-22T03:07:08Z</dcterms:modified>
  <cp:revision>0</cp:revision>
  <dc:subject/>
  <dc:title/>
</cp:coreProperties>
</file>