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2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6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59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1.07.13</t>
  </si>
  <si>
    <t xml:space="preserve">2048-2*02G00EU</t>
  </si>
  <si>
    <t xml:space="preserve">PCB Socket    2.54mm*2.54mm</t>
  </si>
  <si>
    <t xml:space="preserve">Housing</t>
  </si>
  <si>
    <t xml:space="preserve">PBT-023</t>
  </si>
  <si>
    <t xml:space="preserve">Polybutylene terephthalat(PBT)</t>
  </si>
  <si>
    <t xml:space="preserve">26062-94-2 </t>
  </si>
  <si>
    <t xml:space="preserve">Glass Fiber</t>
  </si>
  <si>
    <t xml:space="preserve">65997-17-3</t>
  </si>
  <si>
    <t xml:space="preserve">Terminal</t>
  </si>
  <si>
    <t xml:space="preserve">Phosphor Bronze C5191 -0.25mm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2013.10.17</t>
  </si>
  <si>
    <t xml:space="preserve">2048-2*03G00EU</t>
  </si>
  <si>
    <t xml:space="preserve">2011.06.03</t>
  </si>
  <si>
    <t xml:space="preserve">2048-2*05G00EU</t>
  </si>
  <si>
    <t xml:space="preserve">153 , P254</t>
  </si>
  <si>
    <t xml:space="preserve">2010.12.22</t>
  </si>
  <si>
    <t xml:space="preserve">2048-2*06G00DU</t>
  </si>
  <si>
    <t xml:space="preserve">2048-2*06G00EU</t>
  </si>
  <si>
    <t xml:space="preserve">2048-2*07G00EU</t>
  </si>
  <si>
    <t xml:space="preserve">2013.02.20</t>
  </si>
  <si>
    <t xml:space="preserve">2048-2*08G00EU</t>
  </si>
  <si>
    <t xml:space="preserve">Rohs-152 , 153</t>
  </si>
  <si>
    <t xml:space="preserve">2012.12.13</t>
  </si>
  <si>
    <t xml:space="preserve">2048-2*10G00DT</t>
  </si>
  <si>
    <t xml:space="preserve">PCB Socket</t>
  </si>
  <si>
    <t xml:space="preserve">U880</t>
  </si>
  <si>
    <t xml:space="preserve">2011.04.12</t>
  </si>
  <si>
    <t xml:space="preserve">2048-2*10G00EU</t>
  </si>
  <si>
    <t xml:space="preserve"> U999 , 153</t>
  </si>
  <si>
    <t xml:space="preserve">2013.04.23</t>
  </si>
  <si>
    <t xml:space="preserve">2048-2*12G00EU</t>
  </si>
  <si>
    <t xml:space="preserve">P927 , 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0_);[RED]\(0.000\)"/>
    <numFmt numFmtId="168" formatCode="0.0%"/>
    <numFmt numFmtId="169" formatCode="0.000_ "/>
    <numFmt numFmtId="170" formatCode="0.00%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2" width="20.32"/>
    <col collapsed="false" customWidth="true" hidden="false" outlineLevel="0" max="3" min="3" style="3" width="17.16"/>
    <col collapsed="false" customWidth="true" hidden="false" outlineLevel="0" max="4" min="4" style="4" width="6.82"/>
    <col collapsed="false" customWidth="true" hidden="false" outlineLevel="0" max="5" min="5" style="5" width="4.82"/>
    <col collapsed="false" customWidth="true" hidden="false" outlineLevel="0" max="6" min="6" style="6" width="13.49"/>
    <col collapsed="false" customWidth="true" hidden="false" outlineLevel="0" max="7" min="7" style="7" width="8.66"/>
    <col collapsed="false" customWidth="true" hidden="false" outlineLevel="0" max="8" min="8" style="8" width="7.49"/>
    <col collapsed="false" customWidth="true" hidden="false" outlineLevel="0" max="9" min="9" style="6" width="13.49"/>
    <col collapsed="false" customWidth="true" hidden="false" outlineLevel="0" max="10" min="10" style="9" width="27.99"/>
    <col collapsed="false" customWidth="true" hidden="false" outlineLevel="0" max="11" min="11" style="10" width="15.33"/>
    <col collapsed="false" customWidth="true" hidden="false" outlineLevel="0" max="12" min="12" style="11" width="16.99"/>
    <col collapsed="false" customWidth="true" hidden="false" outlineLevel="0" max="13" min="13" style="12" width="8.66"/>
    <col collapsed="false" customWidth="true" hidden="false" outlineLevel="0" max="14" min="14" style="3" width="7.33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0)</f>
        <v>0.23696</v>
      </c>
      <c r="E4" s="32" t="n">
        <v>1</v>
      </c>
      <c r="F4" s="33" t="s">
        <v>18</v>
      </c>
      <c r="G4" s="34" t="n">
        <f aca="false">SUM(0.058*2)</f>
        <v>0.116</v>
      </c>
      <c r="H4" s="35" t="n">
        <f aca="false">SUM(G4/D4)</f>
        <v>0.489534098582039</v>
      </c>
      <c r="I4" s="33" t="s">
        <v>19</v>
      </c>
      <c r="J4" s="36" t="s">
        <v>20</v>
      </c>
      <c r="K4" s="36" t="s">
        <v>21</v>
      </c>
      <c r="L4" s="37" t="n">
        <f aca="false">SUM(G4*M4)</f>
        <v>0.0812</v>
      </c>
      <c r="M4" s="38" t="n">
        <v>0.7</v>
      </c>
      <c r="N4" s="28" t="n">
        <v>15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4"/>
      <c r="H5" s="35"/>
      <c r="I5" s="33"/>
      <c r="J5" s="39" t="s">
        <v>22</v>
      </c>
      <c r="K5" s="39" t="s">
        <v>23</v>
      </c>
      <c r="L5" s="37" t="n">
        <f aca="false">SUM(G4*M5)</f>
        <v>0.0348</v>
      </c>
      <c r="M5" s="38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30" t="s">
        <v>24</v>
      </c>
      <c r="G6" s="34" t="n">
        <f aca="false">SUM(0.03024*4)</f>
        <v>0.12096</v>
      </c>
      <c r="H6" s="35" t="n">
        <f aca="false">SUM(G6/D4)</f>
        <v>0.510465901417961</v>
      </c>
      <c r="I6" s="40" t="s">
        <v>25</v>
      </c>
      <c r="J6" s="39" t="s">
        <v>26</v>
      </c>
      <c r="K6" s="36" t="s">
        <v>27</v>
      </c>
      <c r="L6" s="41" t="n">
        <f aca="false">SUM(G6*M6)</f>
        <v>0.113012928</v>
      </c>
      <c r="M6" s="38" t="n">
        <v>0.9343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30"/>
      <c r="G7" s="34"/>
      <c r="H7" s="35"/>
      <c r="I7" s="40"/>
      <c r="J7" s="39" t="s">
        <v>28</v>
      </c>
      <c r="K7" s="36" t="s">
        <v>29</v>
      </c>
      <c r="L7" s="41" t="n">
        <f aca="false">SUM(G6*M7)</f>
        <v>0.00756</v>
      </c>
      <c r="M7" s="38" t="n">
        <v>0.0625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30"/>
      <c r="G8" s="34"/>
      <c r="H8" s="35"/>
      <c r="I8" s="40"/>
      <c r="J8" s="39" t="s">
        <v>30</v>
      </c>
      <c r="K8" s="36" t="s">
        <v>31</v>
      </c>
      <c r="L8" s="41" t="n">
        <f aca="false">SUM(G6*M8)</f>
        <v>0.000387072</v>
      </c>
      <c r="M8" s="38" t="n">
        <v>0.0032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30"/>
      <c r="G9" s="34"/>
      <c r="H9" s="35"/>
      <c r="I9" s="33" t="s">
        <v>32</v>
      </c>
      <c r="J9" s="42" t="s">
        <v>33</v>
      </c>
      <c r="K9" s="36" t="s">
        <v>34</v>
      </c>
      <c r="L9" s="43" t="n">
        <f aca="false">SUM(G6*M9)</f>
        <v>2.4192E-008</v>
      </c>
      <c r="M9" s="44" t="n">
        <v>2E-007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30"/>
      <c r="G10" s="34"/>
      <c r="H10" s="35"/>
      <c r="I10" s="33"/>
      <c r="J10" s="45" t="s">
        <v>35</v>
      </c>
      <c r="K10" s="36" t="s">
        <v>36</v>
      </c>
      <c r="L10" s="46" t="n">
        <f aca="false">SUM(G6*M10)</f>
        <v>4.8384E-007</v>
      </c>
      <c r="M10" s="44" t="n">
        <v>4E-006</v>
      </c>
      <c r="N10" s="28"/>
    </row>
    <row r="11" customFormat="false" ht="20.1" hidden="false" customHeight="true" outlineLevel="0" collapsed="false">
      <c r="A11" s="28" t="s">
        <v>37</v>
      </c>
      <c r="B11" s="29" t="s">
        <v>38</v>
      </c>
      <c r="C11" s="30" t="s">
        <v>17</v>
      </c>
      <c r="D11" s="31" t="n">
        <f aca="false">SUM(G11:G17)</f>
        <v>0.35544</v>
      </c>
      <c r="E11" s="32" t="n">
        <v>1</v>
      </c>
      <c r="F11" s="33" t="s">
        <v>18</v>
      </c>
      <c r="G11" s="34" t="n">
        <f aca="false">SUM(0.058*3)</f>
        <v>0.174</v>
      </c>
      <c r="H11" s="35" t="n">
        <f aca="false">SUM(G11/D11)</f>
        <v>0.489534098582039</v>
      </c>
      <c r="I11" s="33" t="s">
        <v>19</v>
      </c>
      <c r="J11" s="36" t="s">
        <v>20</v>
      </c>
      <c r="K11" s="36" t="s">
        <v>21</v>
      </c>
      <c r="L11" s="37" t="n">
        <f aca="false">SUM(G11*M11)</f>
        <v>0.1218</v>
      </c>
      <c r="M11" s="38" t="n">
        <v>0.7</v>
      </c>
      <c r="N11" s="28" t="n">
        <v>153</v>
      </c>
    </row>
    <row r="12" customFormat="false" ht="20.1" hidden="false" customHeight="true" outlineLevel="0" collapsed="false">
      <c r="A12" s="28"/>
      <c r="B12" s="29"/>
      <c r="C12" s="30"/>
      <c r="D12" s="31"/>
      <c r="E12" s="32"/>
      <c r="F12" s="33"/>
      <c r="G12" s="34"/>
      <c r="H12" s="35"/>
      <c r="I12" s="33"/>
      <c r="J12" s="39" t="s">
        <v>22</v>
      </c>
      <c r="K12" s="39" t="s">
        <v>23</v>
      </c>
      <c r="L12" s="37" t="n">
        <f aca="false">SUM(G11*M12)</f>
        <v>0.0522</v>
      </c>
      <c r="M12" s="38" t="n">
        <v>0.3</v>
      </c>
      <c r="N12" s="28"/>
    </row>
    <row r="13" customFormat="false" ht="20.1" hidden="false" customHeight="true" outlineLevel="0" collapsed="false">
      <c r="A13" s="28"/>
      <c r="B13" s="29"/>
      <c r="C13" s="30"/>
      <c r="D13" s="31"/>
      <c r="E13" s="32" t="n">
        <v>2</v>
      </c>
      <c r="F13" s="30" t="s">
        <v>24</v>
      </c>
      <c r="G13" s="34" t="n">
        <f aca="false">SUM(0.03024*6)</f>
        <v>0.18144</v>
      </c>
      <c r="H13" s="35" t="n">
        <f aca="false">SUM(G13/D11)</f>
        <v>0.510465901417961</v>
      </c>
      <c r="I13" s="40" t="s">
        <v>25</v>
      </c>
      <c r="J13" s="39" t="s">
        <v>26</v>
      </c>
      <c r="K13" s="36" t="s">
        <v>27</v>
      </c>
      <c r="L13" s="41" t="n">
        <f aca="false">SUM(G13*M13)</f>
        <v>0.169519392</v>
      </c>
      <c r="M13" s="38" t="n">
        <v>0.9343</v>
      </c>
      <c r="N13" s="28"/>
    </row>
    <row r="14" customFormat="false" ht="20.1" hidden="false" customHeight="true" outlineLevel="0" collapsed="false">
      <c r="A14" s="28"/>
      <c r="B14" s="29"/>
      <c r="C14" s="30"/>
      <c r="D14" s="31"/>
      <c r="E14" s="32"/>
      <c r="F14" s="30"/>
      <c r="G14" s="34"/>
      <c r="H14" s="35"/>
      <c r="I14" s="40"/>
      <c r="J14" s="39" t="s">
        <v>28</v>
      </c>
      <c r="K14" s="36" t="s">
        <v>29</v>
      </c>
      <c r="L14" s="41" t="n">
        <f aca="false">SUM(G13*M14)</f>
        <v>0.01134</v>
      </c>
      <c r="M14" s="38" t="n">
        <v>0.0625</v>
      </c>
      <c r="N14" s="28"/>
    </row>
    <row r="15" customFormat="false" ht="20.1" hidden="false" customHeight="true" outlineLevel="0" collapsed="false">
      <c r="A15" s="28"/>
      <c r="B15" s="29"/>
      <c r="C15" s="30"/>
      <c r="D15" s="31"/>
      <c r="E15" s="32"/>
      <c r="F15" s="30"/>
      <c r="G15" s="34"/>
      <c r="H15" s="35"/>
      <c r="I15" s="40"/>
      <c r="J15" s="39" t="s">
        <v>30</v>
      </c>
      <c r="K15" s="36" t="s">
        <v>31</v>
      </c>
      <c r="L15" s="41" t="n">
        <f aca="false">SUM(G13*M15)</f>
        <v>0.000580608</v>
      </c>
      <c r="M15" s="38" t="n">
        <v>0.0032</v>
      </c>
      <c r="N15" s="28"/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0"/>
      <c r="G16" s="34"/>
      <c r="H16" s="35"/>
      <c r="I16" s="33" t="s">
        <v>32</v>
      </c>
      <c r="J16" s="42" t="s">
        <v>33</v>
      </c>
      <c r="K16" s="36" t="s">
        <v>34</v>
      </c>
      <c r="L16" s="43" t="n">
        <f aca="false">SUM(G13*M16)</f>
        <v>3.6288E-008</v>
      </c>
      <c r="M16" s="44" t="n">
        <v>2E-007</v>
      </c>
      <c r="N16" s="28"/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0"/>
      <c r="G17" s="34"/>
      <c r="H17" s="35"/>
      <c r="I17" s="33"/>
      <c r="J17" s="45" t="s">
        <v>35</v>
      </c>
      <c r="K17" s="36" t="s">
        <v>36</v>
      </c>
      <c r="L17" s="46" t="n">
        <f aca="false">SUM(G13*M17)</f>
        <v>7.2576E-007</v>
      </c>
      <c r="M17" s="44" t="n">
        <v>4E-006</v>
      </c>
      <c r="N17" s="28"/>
    </row>
    <row r="18" customFormat="false" ht="20.1" hidden="false" customHeight="true" outlineLevel="0" collapsed="false">
      <c r="A18" s="28" t="s">
        <v>39</v>
      </c>
      <c r="B18" s="29" t="s">
        <v>40</v>
      </c>
      <c r="C18" s="30" t="s">
        <v>17</v>
      </c>
      <c r="D18" s="31" t="n">
        <f aca="false">SUM(G18:G24)</f>
        <v>0.5924</v>
      </c>
      <c r="E18" s="32" t="n">
        <v>1</v>
      </c>
      <c r="F18" s="33" t="s">
        <v>18</v>
      </c>
      <c r="G18" s="34" t="n">
        <f aca="false">SUM(0.058*5)</f>
        <v>0.29</v>
      </c>
      <c r="H18" s="35" t="n">
        <f aca="false">SUM(G18/D18)</f>
        <v>0.489534098582039</v>
      </c>
      <c r="I18" s="33" t="s">
        <v>19</v>
      </c>
      <c r="J18" s="36" t="s">
        <v>20</v>
      </c>
      <c r="K18" s="36" t="s">
        <v>21</v>
      </c>
      <c r="L18" s="37" t="n">
        <f aca="false">SUM(G18*M18)</f>
        <v>0.203</v>
      </c>
      <c r="M18" s="38" t="n">
        <v>0.7</v>
      </c>
      <c r="N18" s="28" t="s">
        <v>41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/>
      <c r="G19" s="34"/>
      <c r="H19" s="35"/>
      <c r="I19" s="33"/>
      <c r="J19" s="39" t="s">
        <v>22</v>
      </c>
      <c r="K19" s="39" t="s">
        <v>23</v>
      </c>
      <c r="L19" s="37" t="n">
        <f aca="false">SUM(G18*M19)</f>
        <v>0.087</v>
      </c>
      <c r="M19" s="38" t="n">
        <v>0.3</v>
      </c>
      <c r="N19" s="28"/>
    </row>
    <row r="20" customFormat="false" ht="20.1" hidden="false" customHeight="true" outlineLevel="0" collapsed="false">
      <c r="A20" s="28"/>
      <c r="B20" s="29"/>
      <c r="C20" s="30"/>
      <c r="D20" s="31"/>
      <c r="E20" s="32" t="n">
        <v>2</v>
      </c>
      <c r="F20" s="30" t="s">
        <v>24</v>
      </c>
      <c r="G20" s="34" t="n">
        <f aca="false">SUM(0.03024*10)</f>
        <v>0.3024</v>
      </c>
      <c r="H20" s="35" t="n">
        <f aca="false">SUM(G20/D18)</f>
        <v>0.510465901417961</v>
      </c>
      <c r="I20" s="40" t="s">
        <v>25</v>
      </c>
      <c r="J20" s="39" t="s">
        <v>26</v>
      </c>
      <c r="K20" s="36" t="s">
        <v>27</v>
      </c>
      <c r="L20" s="41" t="n">
        <f aca="false">SUM(G20*M20)</f>
        <v>0.28253232</v>
      </c>
      <c r="M20" s="38" t="n">
        <v>0.9343</v>
      </c>
      <c r="N20" s="28"/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0"/>
      <c r="G21" s="34"/>
      <c r="H21" s="35"/>
      <c r="I21" s="40"/>
      <c r="J21" s="39" t="s">
        <v>28</v>
      </c>
      <c r="K21" s="36" t="s">
        <v>29</v>
      </c>
      <c r="L21" s="41" t="n">
        <f aca="false">SUM(G20*M21)</f>
        <v>0.0189</v>
      </c>
      <c r="M21" s="38" t="n">
        <v>0.0625</v>
      </c>
      <c r="N21" s="28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0"/>
      <c r="G22" s="34"/>
      <c r="H22" s="35"/>
      <c r="I22" s="40"/>
      <c r="J22" s="39" t="s">
        <v>30</v>
      </c>
      <c r="K22" s="36" t="s">
        <v>31</v>
      </c>
      <c r="L22" s="41" t="n">
        <f aca="false">SUM(G20*M22)</f>
        <v>0.00096768</v>
      </c>
      <c r="M22" s="38" t="n">
        <v>0.0032</v>
      </c>
      <c r="N22" s="28"/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0"/>
      <c r="G23" s="34"/>
      <c r="H23" s="35"/>
      <c r="I23" s="33" t="s">
        <v>32</v>
      </c>
      <c r="J23" s="42" t="s">
        <v>33</v>
      </c>
      <c r="K23" s="36" t="s">
        <v>34</v>
      </c>
      <c r="L23" s="43" t="n">
        <f aca="false">SUM(G20*M23)</f>
        <v>6.048E-008</v>
      </c>
      <c r="M23" s="44" t="n">
        <v>2E-007</v>
      </c>
      <c r="N23" s="28"/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0"/>
      <c r="G24" s="34"/>
      <c r="H24" s="35"/>
      <c r="I24" s="33"/>
      <c r="J24" s="45" t="s">
        <v>35</v>
      </c>
      <c r="K24" s="36" t="s">
        <v>36</v>
      </c>
      <c r="L24" s="46" t="n">
        <f aca="false">SUM(G20*M24)</f>
        <v>1.2096E-006</v>
      </c>
      <c r="M24" s="44" t="n">
        <v>4E-006</v>
      </c>
      <c r="N24" s="28"/>
    </row>
    <row r="25" customFormat="false" ht="20.1" hidden="false" customHeight="true" outlineLevel="0" collapsed="false">
      <c r="A25" s="28" t="s">
        <v>42</v>
      </c>
      <c r="B25" s="29" t="s">
        <v>43</v>
      </c>
      <c r="C25" s="30" t="s">
        <v>17</v>
      </c>
      <c r="D25" s="31" t="n">
        <f aca="false">SUM(G25:G31)</f>
        <v>0.69888</v>
      </c>
      <c r="E25" s="32" t="n">
        <v>1</v>
      </c>
      <c r="F25" s="33" t="s">
        <v>18</v>
      </c>
      <c r="G25" s="34" t="n">
        <f aca="false">SUM(0.058*6)</f>
        <v>0.348</v>
      </c>
      <c r="H25" s="35" t="n">
        <f aca="false">SUM(G25/D25)</f>
        <v>0.497939560439561</v>
      </c>
      <c r="I25" s="33" t="s">
        <v>19</v>
      </c>
      <c r="J25" s="36" t="s">
        <v>20</v>
      </c>
      <c r="K25" s="36" t="s">
        <v>21</v>
      </c>
      <c r="L25" s="37" t="n">
        <f aca="false">SUM(G25*M25)</f>
        <v>0.2436</v>
      </c>
      <c r="M25" s="38" t="n">
        <v>0.7</v>
      </c>
      <c r="N25" s="28" t="n">
        <v>153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/>
      <c r="G26" s="34"/>
      <c r="H26" s="35"/>
      <c r="I26" s="33"/>
      <c r="J26" s="39" t="s">
        <v>22</v>
      </c>
      <c r="K26" s="39" t="s">
        <v>23</v>
      </c>
      <c r="L26" s="37" t="n">
        <f aca="false">SUM(G25*M26)</f>
        <v>0.1044</v>
      </c>
      <c r="M26" s="38" t="n">
        <v>0.3</v>
      </c>
      <c r="N26" s="28"/>
    </row>
    <row r="27" customFormat="false" ht="20.1" hidden="false" customHeight="true" outlineLevel="0" collapsed="false">
      <c r="A27" s="28"/>
      <c r="B27" s="29"/>
      <c r="C27" s="30"/>
      <c r="D27" s="31"/>
      <c r="E27" s="32" t="n">
        <v>2</v>
      </c>
      <c r="F27" s="30" t="s">
        <v>24</v>
      </c>
      <c r="G27" s="34" t="n">
        <f aca="false">SUM(0.02924*12)</f>
        <v>0.35088</v>
      </c>
      <c r="H27" s="35" t="n">
        <f aca="false">SUM(G27/D25)</f>
        <v>0.50206043956044</v>
      </c>
      <c r="I27" s="40" t="s">
        <v>25</v>
      </c>
      <c r="J27" s="39" t="s">
        <v>26</v>
      </c>
      <c r="K27" s="36" t="s">
        <v>27</v>
      </c>
      <c r="L27" s="41" t="n">
        <f aca="false">SUM(G27*M27)</f>
        <v>0.327827184</v>
      </c>
      <c r="M27" s="38" t="n">
        <v>0.9343</v>
      </c>
      <c r="N27" s="28"/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0"/>
      <c r="G28" s="34"/>
      <c r="H28" s="35"/>
      <c r="I28" s="40"/>
      <c r="J28" s="39" t="s">
        <v>28</v>
      </c>
      <c r="K28" s="36" t="s">
        <v>29</v>
      </c>
      <c r="L28" s="41" t="n">
        <f aca="false">SUM(G27*M28)</f>
        <v>0.02193</v>
      </c>
      <c r="M28" s="38" t="n">
        <v>0.0625</v>
      </c>
      <c r="N28" s="28"/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0"/>
      <c r="G29" s="34"/>
      <c r="H29" s="35"/>
      <c r="I29" s="40"/>
      <c r="J29" s="39" t="s">
        <v>30</v>
      </c>
      <c r="K29" s="36" t="s">
        <v>31</v>
      </c>
      <c r="L29" s="41" t="n">
        <f aca="false">SUM(G27*M29)</f>
        <v>0.001122816</v>
      </c>
      <c r="M29" s="38" t="n">
        <v>0.0032</v>
      </c>
      <c r="N29" s="28"/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0"/>
      <c r="G30" s="34"/>
      <c r="H30" s="35"/>
      <c r="I30" s="33" t="s">
        <v>32</v>
      </c>
      <c r="J30" s="42" t="s">
        <v>33</v>
      </c>
      <c r="K30" s="36" t="s">
        <v>34</v>
      </c>
      <c r="L30" s="43" t="n">
        <f aca="false">SUM(G27*M30)</f>
        <v>7.0176E-008</v>
      </c>
      <c r="M30" s="44" t="n">
        <v>2E-007</v>
      </c>
      <c r="N30" s="28"/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0"/>
      <c r="G31" s="34"/>
      <c r="H31" s="35"/>
      <c r="I31" s="33"/>
      <c r="J31" s="45" t="s">
        <v>35</v>
      </c>
      <c r="K31" s="36" t="s">
        <v>36</v>
      </c>
      <c r="L31" s="46" t="n">
        <f aca="false">SUM(G27*M31)</f>
        <v>1.40352E-006</v>
      </c>
      <c r="M31" s="44" t="n">
        <v>4E-006</v>
      </c>
      <c r="N31" s="28"/>
    </row>
    <row r="32" customFormat="false" ht="20.1" hidden="false" customHeight="true" outlineLevel="0" collapsed="false">
      <c r="A32" s="28" t="s">
        <v>37</v>
      </c>
      <c r="B32" s="29" t="s">
        <v>44</v>
      </c>
      <c r="C32" s="30" t="s">
        <v>17</v>
      </c>
      <c r="D32" s="31" t="n">
        <f aca="false">SUM(G32:G38)</f>
        <v>0.71088</v>
      </c>
      <c r="E32" s="32" t="n">
        <v>1</v>
      </c>
      <c r="F32" s="33" t="s">
        <v>18</v>
      </c>
      <c r="G32" s="34" t="n">
        <f aca="false">SUM(0.058*6)</f>
        <v>0.348</v>
      </c>
      <c r="H32" s="35" t="n">
        <f aca="false">SUM(G32/D32)</f>
        <v>0.489534098582039</v>
      </c>
      <c r="I32" s="33" t="s">
        <v>19</v>
      </c>
      <c r="J32" s="36" t="s">
        <v>20</v>
      </c>
      <c r="K32" s="36" t="s">
        <v>21</v>
      </c>
      <c r="L32" s="37" t="n">
        <f aca="false">SUM(G32*M32)</f>
        <v>0.2436</v>
      </c>
      <c r="M32" s="38" t="n">
        <v>0.7</v>
      </c>
      <c r="N32" s="28" t="n">
        <v>153</v>
      </c>
    </row>
    <row r="33" customFormat="false" ht="20.1" hidden="false" customHeight="true" outlineLevel="0" collapsed="false">
      <c r="A33" s="28"/>
      <c r="B33" s="29"/>
      <c r="C33" s="30"/>
      <c r="D33" s="31"/>
      <c r="E33" s="32"/>
      <c r="F33" s="33"/>
      <c r="G33" s="34"/>
      <c r="H33" s="35"/>
      <c r="I33" s="33"/>
      <c r="J33" s="39" t="s">
        <v>22</v>
      </c>
      <c r="K33" s="39" t="s">
        <v>23</v>
      </c>
      <c r="L33" s="37" t="n">
        <f aca="false">SUM(G32*M33)</f>
        <v>0.1044</v>
      </c>
      <c r="M33" s="38" t="n">
        <v>0.3</v>
      </c>
      <c r="N33" s="28"/>
    </row>
    <row r="34" customFormat="false" ht="20.1" hidden="false" customHeight="true" outlineLevel="0" collapsed="false">
      <c r="A34" s="28"/>
      <c r="B34" s="29"/>
      <c r="C34" s="30"/>
      <c r="D34" s="31"/>
      <c r="E34" s="32" t="n">
        <v>2</v>
      </c>
      <c r="F34" s="30" t="s">
        <v>24</v>
      </c>
      <c r="G34" s="34" t="n">
        <f aca="false">SUM(0.03024*12)</f>
        <v>0.36288</v>
      </c>
      <c r="H34" s="35" t="n">
        <f aca="false">SUM(G34/D32)</f>
        <v>0.510465901417961</v>
      </c>
      <c r="I34" s="40" t="s">
        <v>25</v>
      </c>
      <c r="J34" s="39" t="s">
        <v>26</v>
      </c>
      <c r="K34" s="36" t="s">
        <v>27</v>
      </c>
      <c r="L34" s="41" t="n">
        <f aca="false">SUM(G34*M34)</f>
        <v>0.339038784</v>
      </c>
      <c r="M34" s="38" t="n">
        <v>0.9343</v>
      </c>
      <c r="N34" s="28"/>
    </row>
    <row r="35" customFormat="false" ht="20.1" hidden="false" customHeight="true" outlineLevel="0" collapsed="false">
      <c r="A35" s="28"/>
      <c r="B35" s="29"/>
      <c r="C35" s="30"/>
      <c r="D35" s="31"/>
      <c r="E35" s="32"/>
      <c r="F35" s="30"/>
      <c r="G35" s="34"/>
      <c r="H35" s="35"/>
      <c r="I35" s="40"/>
      <c r="J35" s="39" t="s">
        <v>28</v>
      </c>
      <c r="K35" s="36" t="s">
        <v>29</v>
      </c>
      <c r="L35" s="41" t="n">
        <f aca="false">SUM(G34*M35)</f>
        <v>0.02268</v>
      </c>
      <c r="M35" s="38" t="n">
        <v>0.0625</v>
      </c>
      <c r="N35" s="28"/>
    </row>
    <row r="36" customFormat="false" ht="20.1" hidden="false" customHeight="true" outlineLevel="0" collapsed="false">
      <c r="A36" s="28"/>
      <c r="B36" s="29"/>
      <c r="C36" s="30"/>
      <c r="D36" s="31"/>
      <c r="E36" s="32"/>
      <c r="F36" s="30"/>
      <c r="G36" s="34"/>
      <c r="H36" s="35"/>
      <c r="I36" s="40"/>
      <c r="J36" s="39" t="s">
        <v>30</v>
      </c>
      <c r="K36" s="36" t="s">
        <v>31</v>
      </c>
      <c r="L36" s="41" t="n">
        <f aca="false">SUM(G34*M36)</f>
        <v>0.001161216</v>
      </c>
      <c r="M36" s="38" t="n">
        <v>0.0032</v>
      </c>
      <c r="N36" s="28"/>
    </row>
    <row r="37" customFormat="false" ht="20.1" hidden="false" customHeight="true" outlineLevel="0" collapsed="false">
      <c r="A37" s="28"/>
      <c r="B37" s="29"/>
      <c r="C37" s="30"/>
      <c r="D37" s="31"/>
      <c r="E37" s="32"/>
      <c r="F37" s="30"/>
      <c r="G37" s="34"/>
      <c r="H37" s="35"/>
      <c r="I37" s="33" t="s">
        <v>32</v>
      </c>
      <c r="J37" s="42" t="s">
        <v>33</v>
      </c>
      <c r="K37" s="36" t="s">
        <v>34</v>
      </c>
      <c r="L37" s="43" t="n">
        <f aca="false">SUM(G34*M37)</f>
        <v>7.2576E-008</v>
      </c>
      <c r="M37" s="44" t="n">
        <v>2E-007</v>
      </c>
      <c r="N37" s="28"/>
    </row>
    <row r="38" customFormat="false" ht="20.1" hidden="false" customHeight="true" outlineLevel="0" collapsed="false">
      <c r="A38" s="28"/>
      <c r="B38" s="29"/>
      <c r="C38" s="30"/>
      <c r="D38" s="31"/>
      <c r="E38" s="32"/>
      <c r="F38" s="30"/>
      <c r="G38" s="34"/>
      <c r="H38" s="35"/>
      <c r="I38" s="33"/>
      <c r="J38" s="45" t="s">
        <v>35</v>
      </c>
      <c r="K38" s="36" t="s">
        <v>36</v>
      </c>
      <c r="L38" s="46" t="n">
        <f aca="false">SUM(G34*M38)</f>
        <v>1.45152E-006</v>
      </c>
      <c r="M38" s="44" t="n">
        <v>4E-006</v>
      </c>
      <c r="N38" s="28"/>
    </row>
    <row r="39" customFormat="false" ht="20.1" hidden="false" customHeight="true" outlineLevel="0" collapsed="false">
      <c r="A39" s="28" t="s">
        <v>39</v>
      </c>
      <c r="B39" s="29" t="s">
        <v>45</v>
      </c>
      <c r="C39" s="30" t="s">
        <v>17</v>
      </c>
      <c r="D39" s="31" t="n">
        <f aca="false">SUM(G39:G45)</f>
        <v>0.82936</v>
      </c>
      <c r="E39" s="32" t="n">
        <v>1</v>
      </c>
      <c r="F39" s="33" t="s">
        <v>18</v>
      </c>
      <c r="G39" s="34" t="n">
        <f aca="false">SUM(0.058*7)</f>
        <v>0.406</v>
      </c>
      <c r="H39" s="35" t="n">
        <f aca="false">SUM(G39/D39)</f>
        <v>0.489534098582039</v>
      </c>
      <c r="I39" s="33" t="s">
        <v>19</v>
      </c>
      <c r="J39" s="36" t="s">
        <v>20</v>
      </c>
      <c r="K39" s="36" t="s">
        <v>21</v>
      </c>
      <c r="L39" s="37" t="n">
        <f aca="false">SUM(G39*M39)</f>
        <v>0.2842</v>
      </c>
      <c r="M39" s="38" t="n">
        <v>0.7</v>
      </c>
      <c r="N39" s="28" t="s">
        <v>41</v>
      </c>
    </row>
    <row r="40" customFormat="false" ht="20.1" hidden="false" customHeight="true" outlineLevel="0" collapsed="false">
      <c r="A40" s="28"/>
      <c r="B40" s="29"/>
      <c r="C40" s="30"/>
      <c r="D40" s="31"/>
      <c r="E40" s="32"/>
      <c r="F40" s="33"/>
      <c r="G40" s="34"/>
      <c r="H40" s="35"/>
      <c r="I40" s="33"/>
      <c r="J40" s="39" t="s">
        <v>22</v>
      </c>
      <c r="K40" s="39" t="s">
        <v>23</v>
      </c>
      <c r="L40" s="37" t="n">
        <f aca="false">SUM(G39*M40)</f>
        <v>0.1218</v>
      </c>
      <c r="M40" s="38" t="n">
        <v>0.3</v>
      </c>
      <c r="N40" s="28"/>
    </row>
    <row r="41" customFormat="false" ht="20.1" hidden="false" customHeight="true" outlineLevel="0" collapsed="false">
      <c r="A41" s="28"/>
      <c r="B41" s="29"/>
      <c r="C41" s="30"/>
      <c r="D41" s="31"/>
      <c r="E41" s="32" t="n">
        <v>2</v>
      </c>
      <c r="F41" s="30" t="s">
        <v>24</v>
      </c>
      <c r="G41" s="34" t="n">
        <f aca="false">SUM(0.03024*14)</f>
        <v>0.42336</v>
      </c>
      <c r="H41" s="35" t="n">
        <f aca="false">SUM(G41/D39)</f>
        <v>0.510465901417961</v>
      </c>
      <c r="I41" s="40" t="s">
        <v>25</v>
      </c>
      <c r="J41" s="39" t="s">
        <v>26</v>
      </c>
      <c r="K41" s="36" t="s">
        <v>27</v>
      </c>
      <c r="L41" s="41" t="n">
        <f aca="false">SUM(G41*M41)</f>
        <v>0.395545248</v>
      </c>
      <c r="M41" s="38" t="n">
        <v>0.9343</v>
      </c>
      <c r="N41" s="28"/>
    </row>
    <row r="42" customFormat="false" ht="20.1" hidden="false" customHeight="true" outlineLevel="0" collapsed="false">
      <c r="A42" s="28"/>
      <c r="B42" s="29"/>
      <c r="C42" s="30"/>
      <c r="D42" s="31"/>
      <c r="E42" s="32"/>
      <c r="F42" s="30"/>
      <c r="G42" s="34"/>
      <c r="H42" s="35"/>
      <c r="I42" s="40"/>
      <c r="J42" s="39" t="s">
        <v>28</v>
      </c>
      <c r="K42" s="36" t="s">
        <v>29</v>
      </c>
      <c r="L42" s="41" t="n">
        <f aca="false">SUM(G41*M42)</f>
        <v>0.02646</v>
      </c>
      <c r="M42" s="38" t="n">
        <v>0.0625</v>
      </c>
      <c r="N42" s="28"/>
    </row>
    <row r="43" customFormat="false" ht="20.1" hidden="false" customHeight="true" outlineLevel="0" collapsed="false">
      <c r="A43" s="28"/>
      <c r="B43" s="29"/>
      <c r="C43" s="30"/>
      <c r="D43" s="31"/>
      <c r="E43" s="32"/>
      <c r="F43" s="30"/>
      <c r="G43" s="34"/>
      <c r="H43" s="35"/>
      <c r="I43" s="40"/>
      <c r="J43" s="39" t="s">
        <v>30</v>
      </c>
      <c r="K43" s="36" t="s">
        <v>31</v>
      </c>
      <c r="L43" s="41" t="n">
        <f aca="false">SUM(G41*M43)</f>
        <v>0.001354752</v>
      </c>
      <c r="M43" s="38" t="n">
        <v>0.0032</v>
      </c>
      <c r="N43" s="28"/>
    </row>
    <row r="44" customFormat="false" ht="20.1" hidden="false" customHeight="true" outlineLevel="0" collapsed="false">
      <c r="A44" s="28"/>
      <c r="B44" s="29"/>
      <c r="C44" s="30"/>
      <c r="D44" s="31"/>
      <c r="E44" s="32"/>
      <c r="F44" s="30"/>
      <c r="G44" s="34"/>
      <c r="H44" s="35"/>
      <c r="I44" s="33" t="s">
        <v>32</v>
      </c>
      <c r="J44" s="42" t="s">
        <v>33</v>
      </c>
      <c r="K44" s="36" t="s">
        <v>34</v>
      </c>
      <c r="L44" s="43" t="n">
        <f aca="false">SUM(G41*M44)</f>
        <v>8.4672E-008</v>
      </c>
      <c r="M44" s="44" t="n">
        <v>2E-007</v>
      </c>
      <c r="N44" s="28"/>
    </row>
    <row r="45" customFormat="false" ht="20.1" hidden="false" customHeight="true" outlineLevel="0" collapsed="false">
      <c r="A45" s="28"/>
      <c r="B45" s="29"/>
      <c r="C45" s="30"/>
      <c r="D45" s="31"/>
      <c r="E45" s="32"/>
      <c r="F45" s="30"/>
      <c r="G45" s="34"/>
      <c r="H45" s="35"/>
      <c r="I45" s="33"/>
      <c r="J45" s="45" t="s">
        <v>35</v>
      </c>
      <c r="K45" s="36" t="s">
        <v>36</v>
      </c>
      <c r="L45" s="46" t="n">
        <f aca="false">SUM(G41*M45)</f>
        <v>1.69344E-006</v>
      </c>
      <c r="M45" s="44" t="n">
        <v>4E-006</v>
      </c>
      <c r="N45" s="28"/>
    </row>
    <row r="46" customFormat="false" ht="20.1" hidden="false" customHeight="true" outlineLevel="0" collapsed="false">
      <c r="A46" s="28" t="s">
        <v>46</v>
      </c>
      <c r="B46" s="29" t="s">
        <v>47</v>
      </c>
      <c r="C46" s="30" t="s">
        <v>17</v>
      </c>
      <c r="D46" s="31" t="n">
        <f aca="false">SUM(G46:G52)</f>
        <v>0.94784</v>
      </c>
      <c r="E46" s="32" t="n">
        <v>1</v>
      </c>
      <c r="F46" s="33" t="s">
        <v>18</v>
      </c>
      <c r="G46" s="34" t="n">
        <f aca="false">SUM(0.058*8)</f>
        <v>0.464</v>
      </c>
      <c r="H46" s="35" t="n">
        <f aca="false">SUM(G46/D46)</f>
        <v>0.489534098582039</v>
      </c>
      <c r="I46" s="33" t="s">
        <v>19</v>
      </c>
      <c r="J46" s="36" t="s">
        <v>20</v>
      </c>
      <c r="K46" s="36" t="s">
        <v>21</v>
      </c>
      <c r="L46" s="37" t="n">
        <f aca="false">SUM(G46*M46)</f>
        <v>0.3248</v>
      </c>
      <c r="M46" s="38" t="n">
        <v>0.7</v>
      </c>
      <c r="N46" s="28" t="s">
        <v>48</v>
      </c>
    </row>
    <row r="47" customFormat="false" ht="20.1" hidden="false" customHeight="true" outlineLevel="0" collapsed="false">
      <c r="A47" s="28"/>
      <c r="B47" s="29"/>
      <c r="C47" s="30"/>
      <c r="D47" s="31"/>
      <c r="E47" s="32"/>
      <c r="F47" s="33"/>
      <c r="G47" s="34"/>
      <c r="H47" s="35"/>
      <c r="I47" s="33"/>
      <c r="J47" s="39" t="s">
        <v>22</v>
      </c>
      <c r="K47" s="39" t="s">
        <v>23</v>
      </c>
      <c r="L47" s="37" t="n">
        <f aca="false">SUM(G46*M47)</f>
        <v>0.1392</v>
      </c>
      <c r="M47" s="38" t="n">
        <v>0.3</v>
      </c>
      <c r="N47" s="28"/>
    </row>
    <row r="48" customFormat="false" ht="20.1" hidden="false" customHeight="true" outlineLevel="0" collapsed="false">
      <c r="A48" s="28"/>
      <c r="B48" s="29"/>
      <c r="C48" s="30"/>
      <c r="D48" s="31"/>
      <c r="E48" s="32" t="n">
        <v>2</v>
      </c>
      <c r="F48" s="30" t="s">
        <v>24</v>
      </c>
      <c r="G48" s="34" t="n">
        <f aca="false">SUM(0.03024*16)</f>
        <v>0.48384</v>
      </c>
      <c r="H48" s="35" t="n">
        <f aca="false">SUM(G48/D46)</f>
        <v>0.510465901417961</v>
      </c>
      <c r="I48" s="40" t="s">
        <v>25</v>
      </c>
      <c r="J48" s="39" t="s">
        <v>26</v>
      </c>
      <c r="K48" s="36" t="s">
        <v>27</v>
      </c>
      <c r="L48" s="41" t="n">
        <f aca="false">SUM(G48*M48)</f>
        <v>0.452051712</v>
      </c>
      <c r="M48" s="38" t="n">
        <v>0.9343</v>
      </c>
      <c r="N48" s="28"/>
    </row>
    <row r="49" customFormat="false" ht="20.1" hidden="false" customHeight="true" outlineLevel="0" collapsed="false">
      <c r="A49" s="28"/>
      <c r="B49" s="29"/>
      <c r="C49" s="30"/>
      <c r="D49" s="31"/>
      <c r="E49" s="32"/>
      <c r="F49" s="30"/>
      <c r="G49" s="34"/>
      <c r="H49" s="35"/>
      <c r="I49" s="40"/>
      <c r="J49" s="39" t="s">
        <v>28</v>
      </c>
      <c r="K49" s="36" t="s">
        <v>29</v>
      </c>
      <c r="L49" s="41" t="n">
        <f aca="false">SUM(G48*M49)</f>
        <v>0.03024</v>
      </c>
      <c r="M49" s="38" t="n">
        <v>0.0625</v>
      </c>
      <c r="N49" s="28"/>
    </row>
    <row r="50" customFormat="false" ht="20.1" hidden="false" customHeight="true" outlineLevel="0" collapsed="false">
      <c r="A50" s="28"/>
      <c r="B50" s="29"/>
      <c r="C50" s="30"/>
      <c r="D50" s="31"/>
      <c r="E50" s="32"/>
      <c r="F50" s="30"/>
      <c r="G50" s="34"/>
      <c r="H50" s="35"/>
      <c r="I50" s="40"/>
      <c r="J50" s="39" t="s">
        <v>30</v>
      </c>
      <c r="K50" s="36" t="s">
        <v>31</v>
      </c>
      <c r="L50" s="41" t="n">
        <f aca="false">SUM(G48*M50)</f>
        <v>0.001548288</v>
      </c>
      <c r="M50" s="38" t="n">
        <v>0.0032</v>
      </c>
      <c r="N50" s="28"/>
    </row>
    <row r="51" customFormat="false" ht="20.1" hidden="false" customHeight="true" outlineLevel="0" collapsed="false">
      <c r="A51" s="28"/>
      <c r="B51" s="29"/>
      <c r="C51" s="30"/>
      <c r="D51" s="31"/>
      <c r="E51" s="32"/>
      <c r="F51" s="30"/>
      <c r="G51" s="34"/>
      <c r="H51" s="35"/>
      <c r="I51" s="33" t="s">
        <v>32</v>
      </c>
      <c r="J51" s="42" t="s">
        <v>33</v>
      </c>
      <c r="K51" s="36" t="s">
        <v>34</v>
      </c>
      <c r="L51" s="43" t="n">
        <f aca="false">SUM(G48*M51)</f>
        <v>9.6768E-008</v>
      </c>
      <c r="M51" s="44" t="n">
        <v>2E-007</v>
      </c>
      <c r="N51" s="28"/>
    </row>
    <row r="52" customFormat="false" ht="20.1" hidden="false" customHeight="true" outlineLevel="0" collapsed="false">
      <c r="A52" s="28"/>
      <c r="B52" s="29"/>
      <c r="C52" s="30"/>
      <c r="D52" s="31"/>
      <c r="E52" s="32"/>
      <c r="F52" s="30"/>
      <c r="G52" s="34"/>
      <c r="H52" s="35"/>
      <c r="I52" s="33"/>
      <c r="J52" s="45" t="s">
        <v>35</v>
      </c>
      <c r="K52" s="36" t="s">
        <v>36</v>
      </c>
      <c r="L52" s="46" t="n">
        <f aca="false">SUM(G48*M52)</f>
        <v>1.93536E-006</v>
      </c>
      <c r="M52" s="44" t="n">
        <v>4E-006</v>
      </c>
      <c r="N52" s="28"/>
    </row>
    <row r="53" customFormat="false" ht="20.1" hidden="false" customHeight="true" outlineLevel="0" collapsed="false">
      <c r="A53" s="28" t="s">
        <v>49</v>
      </c>
      <c r="B53" s="29" t="s">
        <v>50</v>
      </c>
      <c r="C53" s="30" t="s">
        <v>51</v>
      </c>
      <c r="D53" s="31" t="n">
        <f aca="false">SUM(G53:G59)</f>
        <v>1.1648</v>
      </c>
      <c r="E53" s="32" t="n">
        <v>1</v>
      </c>
      <c r="F53" s="33" t="s">
        <v>18</v>
      </c>
      <c r="G53" s="34" t="n">
        <f aca="false">SUM(0.058*10)</f>
        <v>0.58</v>
      </c>
      <c r="H53" s="35" t="n">
        <f aca="false">SUM(G53/D53)</f>
        <v>0.497939560439561</v>
      </c>
      <c r="I53" s="33" t="s">
        <v>19</v>
      </c>
      <c r="J53" s="36" t="s">
        <v>20</v>
      </c>
      <c r="K53" s="36" t="s">
        <v>21</v>
      </c>
      <c r="L53" s="37" t="n">
        <f aca="false">SUM(G53*M53)</f>
        <v>0.406</v>
      </c>
      <c r="M53" s="38" t="n">
        <v>0.7</v>
      </c>
      <c r="N53" s="28" t="s">
        <v>52</v>
      </c>
    </row>
    <row r="54" customFormat="false" ht="20.1" hidden="false" customHeight="true" outlineLevel="0" collapsed="false">
      <c r="A54" s="28"/>
      <c r="B54" s="29"/>
      <c r="C54" s="30"/>
      <c r="D54" s="31"/>
      <c r="E54" s="32"/>
      <c r="F54" s="33"/>
      <c r="G54" s="34"/>
      <c r="H54" s="35"/>
      <c r="I54" s="33"/>
      <c r="J54" s="39" t="s">
        <v>22</v>
      </c>
      <c r="K54" s="39" t="s">
        <v>23</v>
      </c>
      <c r="L54" s="37" t="n">
        <f aca="false">SUM(G53*M54)</f>
        <v>0.174</v>
      </c>
      <c r="M54" s="38" t="n">
        <v>0.3</v>
      </c>
      <c r="N54" s="28"/>
    </row>
    <row r="55" customFormat="false" ht="20.1" hidden="false" customHeight="true" outlineLevel="0" collapsed="false">
      <c r="A55" s="28"/>
      <c r="B55" s="29"/>
      <c r="C55" s="30"/>
      <c r="D55" s="31"/>
      <c r="E55" s="32" t="n">
        <v>2</v>
      </c>
      <c r="F55" s="30" t="s">
        <v>24</v>
      </c>
      <c r="G55" s="34" t="n">
        <f aca="false">SUM(0.02924*20)</f>
        <v>0.5848</v>
      </c>
      <c r="H55" s="35" t="n">
        <f aca="false">SUM(G55/D53)</f>
        <v>0.50206043956044</v>
      </c>
      <c r="I55" s="40" t="s">
        <v>25</v>
      </c>
      <c r="J55" s="39" t="s">
        <v>26</v>
      </c>
      <c r="K55" s="36" t="s">
        <v>27</v>
      </c>
      <c r="L55" s="41" t="n">
        <f aca="false">SUM(G55*M55)</f>
        <v>0.54637864</v>
      </c>
      <c r="M55" s="38" t="n">
        <v>0.9343</v>
      </c>
      <c r="N55" s="28"/>
    </row>
    <row r="56" customFormat="false" ht="20.1" hidden="false" customHeight="true" outlineLevel="0" collapsed="false">
      <c r="A56" s="28"/>
      <c r="B56" s="29"/>
      <c r="C56" s="30"/>
      <c r="D56" s="31"/>
      <c r="E56" s="32"/>
      <c r="F56" s="30"/>
      <c r="G56" s="34"/>
      <c r="H56" s="35"/>
      <c r="I56" s="40"/>
      <c r="J56" s="39" t="s">
        <v>28</v>
      </c>
      <c r="K56" s="36" t="s">
        <v>29</v>
      </c>
      <c r="L56" s="41" t="n">
        <f aca="false">SUM(G55*M56)</f>
        <v>0.03655</v>
      </c>
      <c r="M56" s="38" t="n">
        <v>0.0625</v>
      </c>
      <c r="N56" s="28"/>
    </row>
    <row r="57" customFormat="false" ht="20.1" hidden="false" customHeight="true" outlineLevel="0" collapsed="false">
      <c r="A57" s="28"/>
      <c r="B57" s="29"/>
      <c r="C57" s="30"/>
      <c r="D57" s="31"/>
      <c r="E57" s="32"/>
      <c r="F57" s="30"/>
      <c r="G57" s="34"/>
      <c r="H57" s="35"/>
      <c r="I57" s="40"/>
      <c r="J57" s="39" t="s">
        <v>30</v>
      </c>
      <c r="K57" s="36" t="s">
        <v>31</v>
      </c>
      <c r="L57" s="41" t="n">
        <f aca="false">SUM(G55*M57)</f>
        <v>0.00187136</v>
      </c>
      <c r="M57" s="38" t="n">
        <v>0.0032</v>
      </c>
      <c r="N57" s="28"/>
    </row>
    <row r="58" customFormat="false" ht="20.1" hidden="false" customHeight="true" outlineLevel="0" collapsed="false">
      <c r="A58" s="28"/>
      <c r="B58" s="29"/>
      <c r="C58" s="30"/>
      <c r="D58" s="31"/>
      <c r="E58" s="32"/>
      <c r="F58" s="30"/>
      <c r="G58" s="34"/>
      <c r="H58" s="35"/>
      <c r="I58" s="33" t="s">
        <v>32</v>
      </c>
      <c r="J58" s="42" t="s">
        <v>33</v>
      </c>
      <c r="K58" s="36" t="s">
        <v>34</v>
      </c>
      <c r="L58" s="43" t="n">
        <f aca="false">SUM(G55*M58)</f>
        <v>1.1696E-007</v>
      </c>
      <c r="M58" s="44" t="n">
        <v>2E-007</v>
      </c>
      <c r="N58" s="28"/>
    </row>
    <row r="59" customFormat="false" ht="20.1" hidden="false" customHeight="true" outlineLevel="0" collapsed="false">
      <c r="A59" s="28"/>
      <c r="B59" s="29"/>
      <c r="C59" s="30"/>
      <c r="D59" s="31"/>
      <c r="E59" s="32"/>
      <c r="F59" s="30"/>
      <c r="G59" s="34"/>
      <c r="H59" s="35"/>
      <c r="I59" s="33"/>
      <c r="J59" s="45" t="s">
        <v>35</v>
      </c>
      <c r="K59" s="36" t="s">
        <v>36</v>
      </c>
      <c r="L59" s="46" t="n">
        <f aca="false">SUM(G55*M59)</f>
        <v>2.3392E-006</v>
      </c>
      <c r="M59" s="44" t="n">
        <v>4E-006</v>
      </c>
      <c r="N59" s="28"/>
    </row>
    <row r="60" customFormat="false" ht="20.1" hidden="false" customHeight="true" outlineLevel="0" collapsed="false">
      <c r="A60" s="28" t="s">
        <v>53</v>
      </c>
      <c r="B60" s="29" t="s">
        <v>54</v>
      </c>
      <c r="C60" s="30" t="s">
        <v>17</v>
      </c>
      <c r="D60" s="31" t="n">
        <f aca="false">SUM(G60:G66)</f>
        <v>1.1848</v>
      </c>
      <c r="E60" s="32" t="n">
        <v>1</v>
      </c>
      <c r="F60" s="33" t="s">
        <v>18</v>
      </c>
      <c r="G60" s="34" t="n">
        <f aca="false">SUM(0.058*10)</f>
        <v>0.58</v>
      </c>
      <c r="H60" s="35" t="n">
        <f aca="false">SUM(G60/D60)</f>
        <v>0.489534098582039</v>
      </c>
      <c r="I60" s="33" t="s">
        <v>19</v>
      </c>
      <c r="J60" s="36" t="s">
        <v>20</v>
      </c>
      <c r="K60" s="36" t="s">
        <v>21</v>
      </c>
      <c r="L60" s="37" t="n">
        <f aca="false">SUM(G60*M60)</f>
        <v>0.406</v>
      </c>
      <c r="M60" s="38" t="n">
        <v>0.7</v>
      </c>
      <c r="N60" s="28" t="s">
        <v>55</v>
      </c>
    </row>
    <row r="61" customFormat="false" ht="20.1" hidden="false" customHeight="true" outlineLevel="0" collapsed="false">
      <c r="A61" s="28"/>
      <c r="B61" s="29"/>
      <c r="C61" s="30"/>
      <c r="D61" s="31"/>
      <c r="E61" s="32"/>
      <c r="F61" s="33"/>
      <c r="G61" s="34"/>
      <c r="H61" s="35"/>
      <c r="I61" s="33"/>
      <c r="J61" s="39" t="s">
        <v>22</v>
      </c>
      <c r="K61" s="39" t="s">
        <v>23</v>
      </c>
      <c r="L61" s="37" t="n">
        <f aca="false">SUM(G60*M61)</f>
        <v>0.174</v>
      </c>
      <c r="M61" s="38" t="n">
        <v>0.3</v>
      </c>
      <c r="N61" s="28"/>
    </row>
    <row r="62" customFormat="false" ht="20.1" hidden="false" customHeight="true" outlineLevel="0" collapsed="false">
      <c r="A62" s="28"/>
      <c r="B62" s="29"/>
      <c r="C62" s="30"/>
      <c r="D62" s="31"/>
      <c r="E62" s="32" t="n">
        <v>2</v>
      </c>
      <c r="F62" s="30" t="s">
        <v>24</v>
      </c>
      <c r="G62" s="34" t="n">
        <f aca="false">SUM(0.03024*20)</f>
        <v>0.6048</v>
      </c>
      <c r="H62" s="35" t="n">
        <f aca="false">SUM(G62/D60)</f>
        <v>0.510465901417961</v>
      </c>
      <c r="I62" s="40" t="s">
        <v>25</v>
      </c>
      <c r="J62" s="39" t="s">
        <v>26</v>
      </c>
      <c r="K62" s="36" t="s">
        <v>27</v>
      </c>
      <c r="L62" s="41" t="n">
        <f aca="false">SUM(G62*M62)</f>
        <v>0.56506464</v>
      </c>
      <c r="M62" s="38" t="n">
        <v>0.9343</v>
      </c>
      <c r="N62" s="28"/>
    </row>
    <row r="63" customFormat="false" ht="20.1" hidden="false" customHeight="true" outlineLevel="0" collapsed="false">
      <c r="A63" s="28"/>
      <c r="B63" s="29"/>
      <c r="C63" s="30"/>
      <c r="D63" s="31"/>
      <c r="E63" s="32"/>
      <c r="F63" s="30"/>
      <c r="G63" s="34"/>
      <c r="H63" s="35"/>
      <c r="I63" s="40"/>
      <c r="J63" s="39" t="s">
        <v>28</v>
      </c>
      <c r="K63" s="36" t="s">
        <v>29</v>
      </c>
      <c r="L63" s="41" t="n">
        <f aca="false">SUM(G62*M63)</f>
        <v>0.0378</v>
      </c>
      <c r="M63" s="38" t="n">
        <v>0.0625</v>
      </c>
      <c r="N63" s="28"/>
    </row>
    <row r="64" customFormat="false" ht="20.1" hidden="false" customHeight="true" outlineLevel="0" collapsed="false">
      <c r="A64" s="28"/>
      <c r="B64" s="29"/>
      <c r="C64" s="30"/>
      <c r="D64" s="31"/>
      <c r="E64" s="32"/>
      <c r="F64" s="30"/>
      <c r="G64" s="34"/>
      <c r="H64" s="35"/>
      <c r="I64" s="40"/>
      <c r="J64" s="39" t="s">
        <v>30</v>
      </c>
      <c r="K64" s="36" t="s">
        <v>31</v>
      </c>
      <c r="L64" s="41" t="n">
        <f aca="false">SUM(G62*M64)</f>
        <v>0.00193536</v>
      </c>
      <c r="M64" s="38" t="n">
        <v>0.0032</v>
      </c>
      <c r="N64" s="28"/>
    </row>
    <row r="65" customFormat="false" ht="20.1" hidden="false" customHeight="true" outlineLevel="0" collapsed="false">
      <c r="A65" s="28"/>
      <c r="B65" s="29"/>
      <c r="C65" s="30"/>
      <c r="D65" s="31"/>
      <c r="E65" s="32"/>
      <c r="F65" s="30"/>
      <c r="G65" s="34"/>
      <c r="H65" s="35"/>
      <c r="I65" s="33" t="s">
        <v>32</v>
      </c>
      <c r="J65" s="42" t="s">
        <v>33</v>
      </c>
      <c r="K65" s="36" t="s">
        <v>34</v>
      </c>
      <c r="L65" s="43" t="n">
        <f aca="false">SUM(G62*M65)</f>
        <v>1.2096E-007</v>
      </c>
      <c r="M65" s="44" t="n">
        <v>2E-007</v>
      </c>
      <c r="N65" s="28"/>
    </row>
    <row r="66" customFormat="false" ht="20.1" hidden="false" customHeight="true" outlineLevel="0" collapsed="false">
      <c r="A66" s="28"/>
      <c r="B66" s="29"/>
      <c r="C66" s="30"/>
      <c r="D66" s="31"/>
      <c r="E66" s="32"/>
      <c r="F66" s="30"/>
      <c r="G66" s="34"/>
      <c r="H66" s="35"/>
      <c r="I66" s="33"/>
      <c r="J66" s="45" t="s">
        <v>35</v>
      </c>
      <c r="K66" s="47" t="s">
        <v>36</v>
      </c>
      <c r="L66" s="48" t="n">
        <f aca="false">SUM(G62*M66)</f>
        <v>2.4192E-006</v>
      </c>
      <c r="M66" s="44" t="n">
        <v>4E-006</v>
      </c>
      <c r="N66" s="28"/>
    </row>
    <row r="67" customFormat="false" ht="20.1" hidden="false" customHeight="true" outlineLevel="0" collapsed="false">
      <c r="A67" s="28" t="s">
        <v>56</v>
      </c>
      <c r="B67" s="29" t="s">
        <v>57</v>
      </c>
      <c r="C67" s="30" t="s">
        <v>17</v>
      </c>
      <c r="D67" s="31" t="n">
        <f aca="false">SUM(G67:G73)</f>
        <v>1.42176</v>
      </c>
      <c r="E67" s="32" t="n">
        <v>1</v>
      </c>
      <c r="F67" s="33" t="s">
        <v>18</v>
      </c>
      <c r="G67" s="34" t="n">
        <f aca="false">SUM(0.058*12)</f>
        <v>0.696</v>
      </c>
      <c r="H67" s="35" t="n">
        <f aca="false">SUM(G67/D67)</f>
        <v>0.489534098582039</v>
      </c>
      <c r="I67" s="33" t="s">
        <v>19</v>
      </c>
      <c r="J67" s="36" t="s">
        <v>20</v>
      </c>
      <c r="K67" s="36" t="s">
        <v>21</v>
      </c>
      <c r="L67" s="37" t="n">
        <f aca="false">SUM(G67*M67)</f>
        <v>0.4872</v>
      </c>
      <c r="M67" s="38" t="n">
        <v>0.7</v>
      </c>
      <c r="N67" s="28" t="s">
        <v>58</v>
      </c>
    </row>
    <row r="68" customFormat="false" ht="20.1" hidden="false" customHeight="true" outlineLevel="0" collapsed="false">
      <c r="A68" s="28"/>
      <c r="B68" s="29"/>
      <c r="C68" s="30"/>
      <c r="D68" s="31"/>
      <c r="E68" s="32"/>
      <c r="F68" s="33"/>
      <c r="G68" s="34"/>
      <c r="H68" s="35"/>
      <c r="I68" s="33"/>
      <c r="J68" s="39" t="s">
        <v>22</v>
      </c>
      <c r="K68" s="39" t="s">
        <v>23</v>
      </c>
      <c r="L68" s="37" t="n">
        <f aca="false">SUM(G67*M68)</f>
        <v>0.2088</v>
      </c>
      <c r="M68" s="38" t="n">
        <v>0.3</v>
      </c>
      <c r="N68" s="28"/>
    </row>
    <row r="69" customFormat="false" ht="20.1" hidden="false" customHeight="true" outlineLevel="0" collapsed="false">
      <c r="A69" s="28"/>
      <c r="B69" s="29"/>
      <c r="C69" s="30"/>
      <c r="D69" s="31"/>
      <c r="E69" s="32" t="n">
        <v>2</v>
      </c>
      <c r="F69" s="30" t="s">
        <v>24</v>
      </c>
      <c r="G69" s="34" t="n">
        <f aca="false">SUM(0.03024*24)</f>
        <v>0.72576</v>
      </c>
      <c r="H69" s="35" t="n">
        <f aca="false">SUM(G69/D67)</f>
        <v>0.510465901417961</v>
      </c>
      <c r="I69" s="40" t="s">
        <v>25</v>
      </c>
      <c r="J69" s="39" t="s">
        <v>26</v>
      </c>
      <c r="K69" s="36" t="s">
        <v>27</v>
      </c>
      <c r="L69" s="41" t="n">
        <f aca="false">SUM(G69*M69)</f>
        <v>0.678077568</v>
      </c>
      <c r="M69" s="38" t="n">
        <v>0.9343</v>
      </c>
      <c r="N69" s="28"/>
    </row>
    <row r="70" customFormat="false" ht="20.1" hidden="false" customHeight="true" outlineLevel="0" collapsed="false">
      <c r="A70" s="28"/>
      <c r="B70" s="29"/>
      <c r="C70" s="30"/>
      <c r="D70" s="31"/>
      <c r="E70" s="32"/>
      <c r="F70" s="30"/>
      <c r="G70" s="34"/>
      <c r="H70" s="35"/>
      <c r="I70" s="40"/>
      <c r="J70" s="39" t="s">
        <v>28</v>
      </c>
      <c r="K70" s="36" t="s">
        <v>29</v>
      </c>
      <c r="L70" s="41" t="n">
        <f aca="false">SUM(G69*M70)</f>
        <v>0.04536</v>
      </c>
      <c r="M70" s="38" t="n">
        <v>0.0625</v>
      </c>
      <c r="N70" s="28"/>
    </row>
    <row r="71" customFormat="false" ht="20.1" hidden="false" customHeight="true" outlineLevel="0" collapsed="false">
      <c r="A71" s="28"/>
      <c r="B71" s="29"/>
      <c r="C71" s="30"/>
      <c r="D71" s="31"/>
      <c r="E71" s="32"/>
      <c r="F71" s="30"/>
      <c r="G71" s="34"/>
      <c r="H71" s="35"/>
      <c r="I71" s="40"/>
      <c r="J71" s="39" t="s">
        <v>30</v>
      </c>
      <c r="K71" s="36" t="s">
        <v>31</v>
      </c>
      <c r="L71" s="41" t="n">
        <f aca="false">SUM(G69*M71)</f>
        <v>0.002322432</v>
      </c>
      <c r="M71" s="38" t="n">
        <v>0.0032</v>
      </c>
      <c r="N71" s="28"/>
    </row>
    <row r="72" customFormat="false" ht="20.1" hidden="false" customHeight="true" outlineLevel="0" collapsed="false">
      <c r="A72" s="28"/>
      <c r="B72" s="29"/>
      <c r="C72" s="30"/>
      <c r="D72" s="31"/>
      <c r="E72" s="32"/>
      <c r="F72" s="30"/>
      <c r="G72" s="34"/>
      <c r="H72" s="35"/>
      <c r="I72" s="33" t="s">
        <v>32</v>
      </c>
      <c r="J72" s="42" t="s">
        <v>33</v>
      </c>
      <c r="K72" s="36" t="s">
        <v>34</v>
      </c>
      <c r="L72" s="43" t="n">
        <f aca="false">SUM(G69*M72)</f>
        <v>1.45152E-007</v>
      </c>
      <c r="M72" s="44" t="n">
        <v>2E-007</v>
      </c>
      <c r="N72" s="28"/>
    </row>
    <row r="73" customFormat="false" ht="20.1" hidden="false" customHeight="true" outlineLevel="0" collapsed="false">
      <c r="A73" s="28"/>
      <c r="B73" s="29"/>
      <c r="C73" s="30"/>
      <c r="D73" s="31"/>
      <c r="E73" s="32"/>
      <c r="F73" s="30"/>
      <c r="G73" s="34"/>
      <c r="H73" s="35"/>
      <c r="I73" s="33"/>
      <c r="J73" s="45" t="s">
        <v>35</v>
      </c>
      <c r="K73" s="36" t="s">
        <v>36</v>
      </c>
      <c r="L73" s="46" t="n">
        <f aca="false">SUM(G69*M73)</f>
        <v>2.90304E-006</v>
      </c>
      <c r="M73" s="44" t="n">
        <v>4E-006</v>
      </c>
      <c r="N73" s="28"/>
    </row>
  </sheetData>
  <mergeCells count="163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8"/>
    <mergeCell ref="I9:I10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5"/>
    <mergeCell ref="I16:I17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N18:N24"/>
    <mergeCell ref="E20:E24"/>
    <mergeCell ref="F20:F24"/>
    <mergeCell ref="G20:G24"/>
    <mergeCell ref="H20:H24"/>
    <mergeCell ref="I20:I22"/>
    <mergeCell ref="I23:I24"/>
    <mergeCell ref="A25:A31"/>
    <mergeCell ref="B25:B31"/>
    <mergeCell ref="C25:C31"/>
    <mergeCell ref="D25:D31"/>
    <mergeCell ref="E25:E26"/>
    <mergeCell ref="F25:F26"/>
    <mergeCell ref="G25:G26"/>
    <mergeCell ref="H25:H26"/>
    <mergeCell ref="I25:I26"/>
    <mergeCell ref="N25:N31"/>
    <mergeCell ref="E27:E31"/>
    <mergeCell ref="F27:F31"/>
    <mergeCell ref="G27:G31"/>
    <mergeCell ref="H27:H31"/>
    <mergeCell ref="I27:I29"/>
    <mergeCell ref="I30:I31"/>
    <mergeCell ref="A32:A38"/>
    <mergeCell ref="B32:B38"/>
    <mergeCell ref="C32:C38"/>
    <mergeCell ref="D32:D38"/>
    <mergeCell ref="E32:E33"/>
    <mergeCell ref="F32:F33"/>
    <mergeCell ref="G32:G33"/>
    <mergeCell ref="H32:H33"/>
    <mergeCell ref="I32:I33"/>
    <mergeCell ref="N32:N38"/>
    <mergeCell ref="E34:E38"/>
    <mergeCell ref="F34:F38"/>
    <mergeCell ref="G34:G38"/>
    <mergeCell ref="H34:H38"/>
    <mergeCell ref="I34:I36"/>
    <mergeCell ref="I37:I38"/>
    <mergeCell ref="A39:A45"/>
    <mergeCell ref="B39:B45"/>
    <mergeCell ref="C39:C45"/>
    <mergeCell ref="D39:D45"/>
    <mergeCell ref="E39:E40"/>
    <mergeCell ref="F39:F40"/>
    <mergeCell ref="G39:G40"/>
    <mergeCell ref="H39:H40"/>
    <mergeCell ref="I39:I40"/>
    <mergeCell ref="N39:N45"/>
    <mergeCell ref="E41:E45"/>
    <mergeCell ref="F41:F45"/>
    <mergeCell ref="G41:G45"/>
    <mergeCell ref="H41:H45"/>
    <mergeCell ref="I41:I43"/>
    <mergeCell ref="I44:I45"/>
    <mergeCell ref="A46:A52"/>
    <mergeCell ref="B46:B52"/>
    <mergeCell ref="C46:C52"/>
    <mergeCell ref="D46:D52"/>
    <mergeCell ref="E46:E47"/>
    <mergeCell ref="F46:F47"/>
    <mergeCell ref="G46:G47"/>
    <mergeCell ref="H46:H47"/>
    <mergeCell ref="I46:I47"/>
    <mergeCell ref="N46:N52"/>
    <mergeCell ref="E48:E52"/>
    <mergeCell ref="F48:F52"/>
    <mergeCell ref="G48:G52"/>
    <mergeCell ref="H48:H52"/>
    <mergeCell ref="I48:I50"/>
    <mergeCell ref="I51:I52"/>
    <mergeCell ref="A53:A59"/>
    <mergeCell ref="B53:B59"/>
    <mergeCell ref="C53:C59"/>
    <mergeCell ref="D53:D59"/>
    <mergeCell ref="E53:E54"/>
    <mergeCell ref="F53:F54"/>
    <mergeCell ref="G53:G54"/>
    <mergeCell ref="H53:H54"/>
    <mergeCell ref="I53:I54"/>
    <mergeCell ref="N53:N59"/>
    <mergeCell ref="E55:E59"/>
    <mergeCell ref="F55:F59"/>
    <mergeCell ref="G55:G59"/>
    <mergeCell ref="H55:H59"/>
    <mergeCell ref="I55:I57"/>
    <mergeCell ref="I58:I59"/>
    <mergeCell ref="A60:A66"/>
    <mergeCell ref="B60:B66"/>
    <mergeCell ref="C60:C66"/>
    <mergeCell ref="D60:D66"/>
    <mergeCell ref="E60:E61"/>
    <mergeCell ref="F60:F61"/>
    <mergeCell ref="G60:G61"/>
    <mergeCell ref="H60:H61"/>
    <mergeCell ref="I60:I61"/>
    <mergeCell ref="N60:N66"/>
    <mergeCell ref="E62:E66"/>
    <mergeCell ref="F62:F66"/>
    <mergeCell ref="G62:G66"/>
    <mergeCell ref="H62:H66"/>
    <mergeCell ref="I62:I64"/>
    <mergeCell ref="I65:I66"/>
    <mergeCell ref="A67:A73"/>
    <mergeCell ref="B67:B73"/>
    <mergeCell ref="C67:C73"/>
    <mergeCell ref="D67:D73"/>
    <mergeCell ref="E67:E68"/>
    <mergeCell ref="F67:F68"/>
    <mergeCell ref="G67:G68"/>
    <mergeCell ref="H67:H68"/>
    <mergeCell ref="I67:I68"/>
    <mergeCell ref="N67:N73"/>
    <mergeCell ref="E69:E73"/>
    <mergeCell ref="F69:F73"/>
    <mergeCell ref="G69:G73"/>
    <mergeCell ref="H69:H73"/>
    <mergeCell ref="I69:I71"/>
    <mergeCell ref="I72:I7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15T10:20:07Z</cp:lastPrinted>
  <dcterms:modified xsi:type="dcterms:W3CDTF">2015-05-22T02:39:44Z</dcterms:modified>
  <cp:revision>0</cp:revision>
  <dc:subject/>
  <dc:title/>
</cp:coreProperties>
</file>