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131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3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1.04.12</t>
  </si>
  <si>
    <t xml:space="preserve">2143-A2*04G15DNT</t>
  </si>
  <si>
    <t xml:space="preserve">PCB Socket         2.0mm*2.0mm</t>
  </si>
  <si>
    <t xml:space="preserve">Housing</t>
  </si>
  <si>
    <t xml:space="preserve">LCP-017                      E130i-BK</t>
  </si>
  <si>
    <t xml:space="preserve">Liquid chrystal polymer (LCP) </t>
  </si>
  <si>
    <t xml:space="preserve">147310-94-9</t>
  </si>
  <si>
    <t xml:space="preserve">U999</t>
  </si>
  <si>
    <t xml:space="preserve">Glass Fiber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 (Au)</t>
  </si>
  <si>
    <t xml:space="preserve">7440-57-5 </t>
  </si>
  <si>
    <t xml:space="preserve">Nickle (Ni)</t>
  </si>
  <si>
    <t xml:space="preserve">7440-02-0</t>
  </si>
  <si>
    <t xml:space="preserve">2143-A2*05G15DNT</t>
  </si>
  <si>
    <t xml:space="preserve">2143-A2*07G15DNT</t>
  </si>
  <si>
    <t xml:space="preserve">2013.10.21</t>
  </si>
  <si>
    <t xml:space="preserve">2143-A2*08G00DNU</t>
  </si>
  <si>
    <t xml:space="preserve">P3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0_);[RED]\(0.0000\)"/>
    <numFmt numFmtId="171" formatCode="0.00%"/>
    <numFmt numFmtId="172" formatCode="0.00_ 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1.49"/>
    <col collapsed="false" customWidth="true" hidden="false" outlineLevel="0" max="3" min="3" style="3" width="16.16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6.99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3.32"/>
    <col collapsed="false" customWidth="true" hidden="false" outlineLevel="0" max="13" min="13" style="12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0.1768</v>
      </c>
      <c r="E4" s="32" t="n">
        <v>1</v>
      </c>
      <c r="F4" s="33" t="s">
        <v>18</v>
      </c>
      <c r="G4" s="34" t="n">
        <f aca="false">SUM(0.0096*4)</f>
        <v>0.0384</v>
      </c>
      <c r="H4" s="35" t="n">
        <f aca="false">SUM(G4/D4)</f>
        <v>0.217194570135747</v>
      </c>
      <c r="I4" s="33" t="s">
        <v>19</v>
      </c>
      <c r="J4" s="36" t="s">
        <v>20</v>
      </c>
      <c r="K4" s="37" t="s">
        <v>21</v>
      </c>
      <c r="L4" s="38" t="n">
        <f aca="false">SUM(G4*M4)</f>
        <v>0.02688</v>
      </c>
      <c r="M4" s="39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4"/>
      <c r="H5" s="35"/>
      <c r="I5" s="33"/>
      <c r="J5" s="40" t="s">
        <v>23</v>
      </c>
      <c r="K5" s="37" t="s">
        <v>24</v>
      </c>
      <c r="L5" s="38" t="n">
        <f aca="false">SUM(G4*M5)</f>
        <v>0.01152</v>
      </c>
      <c r="M5" s="39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41" t="n">
        <v>2</v>
      </c>
      <c r="F6" s="30" t="s">
        <v>25</v>
      </c>
      <c r="G6" s="31" t="n">
        <f aca="false">SUM(0.0173*8)</f>
        <v>0.1384</v>
      </c>
      <c r="H6" s="42" t="n">
        <f aca="false">SUM(G6/D4)</f>
        <v>0.782805429864253</v>
      </c>
      <c r="I6" s="43" t="s">
        <v>26</v>
      </c>
      <c r="J6" s="37" t="s">
        <v>27</v>
      </c>
      <c r="K6" s="40" t="s">
        <v>28</v>
      </c>
      <c r="L6" s="44" t="n">
        <f aca="false">SUM(G6*M6)</f>
        <v>0.12930712</v>
      </c>
      <c r="M6" s="39" t="n">
        <v>0.9343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41"/>
      <c r="F7" s="30"/>
      <c r="G7" s="31"/>
      <c r="H7" s="42"/>
      <c r="I7" s="43"/>
      <c r="J7" s="37" t="s">
        <v>29</v>
      </c>
      <c r="K7" s="40" t="s">
        <v>30</v>
      </c>
      <c r="L7" s="44" t="n">
        <f aca="false">SUM(G6*M7)</f>
        <v>0.00865</v>
      </c>
      <c r="M7" s="39" t="n">
        <v>0.0625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41"/>
      <c r="F8" s="30"/>
      <c r="G8" s="31"/>
      <c r="H8" s="42"/>
      <c r="I8" s="43"/>
      <c r="J8" s="37" t="s">
        <v>31</v>
      </c>
      <c r="K8" s="40" t="s">
        <v>32</v>
      </c>
      <c r="L8" s="44" t="n">
        <f aca="false">SUM(G6*M8)</f>
        <v>0.00044288</v>
      </c>
      <c r="M8" s="39" t="n">
        <v>0.0032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41"/>
      <c r="F9" s="30"/>
      <c r="G9" s="31"/>
      <c r="H9" s="42"/>
      <c r="I9" s="45" t="s">
        <v>33</v>
      </c>
      <c r="J9" s="46" t="s">
        <v>34</v>
      </c>
      <c r="K9" s="40" t="s">
        <v>35</v>
      </c>
      <c r="L9" s="47" t="n">
        <f aca="false">SUM(G6*M9)</f>
        <v>2.768E-007</v>
      </c>
      <c r="M9" s="48" t="n">
        <v>2E-006</v>
      </c>
      <c r="N9" s="28"/>
      <c r="O9" s="49"/>
    </row>
    <row r="10" customFormat="false" ht="20.1" hidden="false" customHeight="true" outlineLevel="0" collapsed="false">
      <c r="A10" s="28"/>
      <c r="B10" s="29"/>
      <c r="C10" s="30"/>
      <c r="D10" s="31"/>
      <c r="E10" s="41"/>
      <c r="F10" s="30"/>
      <c r="G10" s="31"/>
      <c r="H10" s="42"/>
      <c r="I10" s="45"/>
      <c r="J10" s="37" t="s">
        <v>36</v>
      </c>
      <c r="K10" s="50" t="s">
        <v>37</v>
      </c>
      <c r="L10" s="47" t="n">
        <f aca="false">SUM(G6*M10)</f>
        <v>5.536E-006</v>
      </c>
      <c r="M10" s="51" t="n">
        <v>4E-005</v>
      </c>
      <c r="N10" s="28"/>
      <c r="O10" s="49"/>
    </row>
    <row r="11" customFormat="false" ht="20.1" hidden="false" customHeight="true" outlineLevel="0" collapsed="false">
      <c r="A11" s="28" t="s">
        <v>15</v>
      </c>
      <c r="B11" s="29" t="s">
        <v>38</v>
      </c>
      <c r="C11" s="30" t="s">
        <v>17</v>
      </c>
      <c r="D11" s="31" t="n">
        <f aca="false">SUM(G11:G17)</f>
        <v>0.221</v>
      </c>
      <c r="E11" s="32" t="n">
        <v>1</v>
      </c>
      <c r="F11" s="33" t="s">
        <v>18</v>
      </c>
      <c r="G11" s="34" t="n">
        <f aca="false">SUM(0.0096*5)</f>
        <v>0.048</v>
      </c>
      <c r="H11" s="35" t="n">
        <f aca="false">SUM(G11/D11)</f>
        <v>0.217194570135747</v>
      </c>
      <c r="I11" s="33" t="s">
        <v>19</v>
      </c>
      <c r="J11" s="36" t="s">
        <v>20</v>
      </c>
      <c r="K11" s="37" t="s">
        <v>21</v>
      </c>
      <c r="L11" s="38" t="n">
        <f aca="false">SUM(G11*M11)</f>
        <v>0.0336</v>
      </c>
      <c r="M11" s="39" t="n">
        <v>0.7</v>
      </c>
      <c r="N11" s="28" t="s">
        <v>22</v>
      </c>
    </row>
    <row r="12" customFormat="false" ht="20.1" hidden="false" customHeight="true" outlineLevel="0" collapsed="false">
      <c r="A12" s="28"/>
      <c r="B12" s="29"/>
      <c r="C12" s="30"/>
      <c r="D12" s="31"/>
      <c r="E12" s="32"/>
      <c r="F12" s="33"/>
      <c r="G12" s="34"/>
      <c r="H12" s="35"/>
      <c r="I12" s="33"/>
      <c r="J12" s="40" t="s">
        <v>23</v>
      </c>
      <c r="K12" s="37" t="s">
        <v>24</v>
      </c>
      <c r="L12" s="38" t="n">
        <f aca="false">SUM(G11*M12)</f>
        <v>0.0144</v>
      </c>
      <c r="M12" s="39" t="n">
        <v>0.3</v>
      </c>
      <c r="N12" s="28"/>
    </row>
    <row r="13" customFormat="false" ht="20.1" hidden="false" customHeight="true" outlineLevel="0" collapsed="false">
      <c r="A13" s="28"/>
      <c r="B13" s="29"/>
      <c r="C13" s="30"/>
      <c r="D13" s="31"/>
      <c r="E13" s="41" t="n">
        <v>2</v>
      </c>
      <c r="F13" s="30" t="s">
        <v>25</v>
      </c>
      <c r="G13" s="31" t="n">
        <f aca="false">SUM(0.0173*10)</f>
        <v>0.173</v>
      </c>
      <c r="H13" s="42" t="n">
        <f aca="false">SUM(G13/D11)</f>
        <v>0.782805429864253</v>
      </c>
      <c r="I13" s="43" t="s">
        <v>26</v>
      </c>
      <c r="J13" s="37" t="s">
        <v>27</v>
      </c>
      <c r="K13" s="40" t="s">
        <v>28</v>
      </c>
      <c r="L13" s="44" t="n">
        <f aca="false">SUM(G13*M13)</f>
        <v>0.1616339</v>
      </c>
      <c r="M13" s="39" t="n">
        <v>0.9343</v>
      </c>
      <c r="N13" s="28"/>
    </row>
    <row r="14" customFormat="false" ht="20.1" hidden="false" customHeight="true" outlineLevel="0" collapsed="false">
      <c r="A14" s="28"/>
      <c r="B14" s="29"/>
      <c r="C14" s="30"/>
      <c r="D14" s="31"/>
      <c r="E14" s="41"/>
      <c r="F14" s="30"/>
      <c r="G14" s="31"/>
      <c r="H14" s="42"/>
      <c r="I14" s="43"/>
      <c r="J14" s="37" t="s">
        <v>29</v>
      </c>
      <c r="K14" s="40" t="s">
        <v>30</v>
      </c>
      <c r="L14" s="44" t="n">
        <f aca="false">SUM(G13*M14)</f>
        <v>0.0108125</v>
      </c>
      <c r="M14" s="39" t="n">
        <v>0.0625</v>
      </c>
      <c r="N14" s="28"/>
    </row>
    <row r="15" customFormat="false" ht="20.1" hidden="false" customHeight="true" outlineLevel="0" collapsed="false">
      <c r="A15" s="28"/>
      <c r="B15" s="29"/>
      <c r="C15" s="30"/>
      <c r="D15" s="31"/>
      <c r="E15" s="41"/>
      <c r="F15" s="30"/>
      <c r="G15" s="31"/>
      <c r="H15" s="42"/>
      <c r="I15" s="43"/>
      <c r="J15" s="37" t="s">
        <v>31</v>
      </c>
      <c r="K15" s="40" t="s">
        <v>32</v>
      </c>
      <c r="L15" s="44" t="n">
        <f aca="false">SUM(G13*M15)</f>
        <v>0.0005536</v>
      </c>
      <c r="M15" s="39" t="n">
        <v>0.0032</v>
      </c>
      <c r="N15" s="28"/>
    </row>
    <row r="16" customFormat="false" ht="20.1" hidden="false" customHeight="true" outlineLevel="0" collapsed="false">
      <c r="A16" s="28"/>
      <c r="B16" s="29"/>
      <c r="C16" s="30"/>
      <c r="D16" s="31"/>
      <c r="E16" s="41"/>
      <c r="F16" s="30"/>
      <c r="G16" s="31"/>
      <c r="H16" s="42"/>
      <c r="I16" s="45" t="s">
        <v>33</v>
      </c>
      <c r="J16" s="46" t="s">
        <v>34</v>
      </c>
      <c r="K16" s="40" t="s">
        <v>35</v>
      </c>
      <c r="L16" s="47" t="n">
        <f aca="false">SUM(G13*M16)</f>
        <v>3.46E-007</v>
      </c>
      <c r="M16" s="48" t="n">
        <v>2E-006</v>
      </c>
      <c r="N16" s="28"/>
      <c r="O16" s="49"/>
    </row>
    <row r="17" customFormat="false" ht="20.1" hidden="false" customHeight="true" outlineLevel="0" collapsed="false">
      <c r="A17" s="28"/>
      <c r="B17" s="29"/>
      <c r="C17" s="30"/>
      <c r="D17" s="31"/>
      <c r="E17" s="41"/>
      <c r="F17" s="30"/>
      <c r="G17" s="31"/>
      <c r="H17" s="42"/>
      <c r="I17" s="45"/>
      <c r="J17" s="37" t="s">
        <v>36</v>
      </c>
      <c r="K17" s="50" t="s">
        <v>37</v>
      </c>
      <c r="L17" s="47" t="n">
        <f aca="false">SUM(G13*M17)</f>
        <v>6.92E-006</v>
      </c>
      <c r="M17" s="51" t="n">
        <v>4E-005</v>
      </c>
      <c r="N17" s="28"/>
      <c r="O17" s="49"/>
    </row>
    <row r="18" customFormat="false" ht="20.1" hidden="false" customHeight="true" outlineLevel="0" collapsed="false">
      <c r="A18" s="28" t="s">
        <v>15</v>
      </c>
      <c r="B18" s="29" t="s">
        <v>39</v>
      </c>
      <c r="C18" s="30" t="s">
        <v>17</v>
      </c>
      <c r="D18" s="31" t="n">
        <f aca="false">SUM(G18:G24)</f>
        <v>0.3094</v>
      </c>
      <c r="E18" s="32" t="n">
        <v>1</v>
      </c>
      <c r="F18" s="33" t="s">
        <v>18</v>
      </c>
      <c r="G18" s="34" t="n">
        <f aca="false">SUM(0.0096*7)</f>
        <v>0.0672</v>
      </c>
      <c r="H18" s="35" t="n">
        <f aca="false">SUM(G18/D18)</f>
        <v>0.217194570135747</v>
      </c>
      <c r="I18" s="33" t="s">
        <v>19</v>
      </c>
      <c r="J18" s="36" t="s">
        <v>20</v>
      </c>
      <c r="K18" s="37" t="s">
        <v>21</v>
      </c>
      <c r="L18" s="38" t="n">
        <f aca="false">SUM(G18*M18)</f>
        <v>0.04704</v>
      </c>
      <c r="M18" s="39" t="n">
        <v>0.7</v>
      </c>
      <c r="N18" s="28" t="s">
        <v>22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/>
      <c r="G19" s="34"/>
      <c r="H19" s="35"/>
      <c r="I19" s="33"/>
      <c r="J19" s="40" t="s">
        <v>23</v>
      </c>
      <c r="K19" s="37" t="s">
        <v>24</v>
      </c>
      <c r="L19" s="38" t="n">
        <f aca="false">SUM(G18*M19)</f>
        <v>0.02016</v>
      </c>
      <c r="M19" s="39" t="n">
        <v>0.3</v>
      </c>
      <c r="N19" s="28"/>
    </row>
    <row r="20" customFormat="false" ht="20.1" hidden="false" customHeight="true" outlineLevel="0" collapsed="false">
      <c r="A20" s="28"/>
      <c r="B20" s="29"/>
      <c r="C20" s="30"/>
      <c r="D20" s="31"/>
      <c r="E20" s="41" t="n">
        <v>2</v>
      </c>
      <c r="F20" s="30" t="s">
        <v>25</v>
      </c>
      <c r="G20" s="31" t="n">
        <f aca="false">SUM(0.0173*14)</f>
        <v>0.2422</v>
      </c>
      <c r="H20" s="42" t="n">
        <f aca="false">SUM(G20/D18)</f>
        <v>0.782805429864253</v>
      </c>
      <c r="I20" s="43" t="s">
        <v>26</v>
      </c>
      <c r="J20" s="37" t="s">
        <v>27</v>
      </c>
      <c r="K20" s="40" t="s">
        <v>28</v>
      </c>
      <c r="L20" s="38" t="n">
        <f aca="false">SUM(G20*M20)</f>
        <v>0.22628746</v>
      </c>
      <c r="M20" s="39" t="n">
        <v>0.9343</v>
      </c>
      <c r="N20" s="28"/>
    </row>
    <row r="21" customFormat="false" ht="20.1" hidden="false" customHeight="true" outlineLevel="0" collapsed="false">
      <c r="A21" s="28"/>
      <c r="B21" s="29"/>
      <c r="C21" s="30"/>
      <c r="D21" s="31"/>
      <c r="E21" s="41"/>
      <c r="F21" s="30"/>
      <c r="G21" s="31"/>
      <c r="H21" s="42"/>
      <c r="I21" s="43"/>
      <c r="J21" s="37" t="s">
        <v>29</v>
      </c>
      <c r="K21" s="40" t="s">
        <v>30</v>
      </c>
      <c r="L21" s="38" t="n">
        <f aca="false">SUM(G20*M21)</f>
        <v>0.0151375</v>
      </c>
      <c r="M21" s="39" t="n">
        <v>0.0625</v>
      </c>
      <c r="N21" s="28"/>
    </row>
    <row r="22" customFormat="false" ht="20.1" hidden="false" customHeight="true" outlineLevel="0" collapsed="false">
      <c r="A22" s="28"/>
      <c r="B22" s="29"/>
      <c r="C22" s="30"/>
      <c r="D22" s="31"/>
      <c r="E22" s="41"/>
      <c r="F22" s="30"/>
      <c r="G22" s="31"/>
      <c r="H22" s="42"/>
      <c r="I22" s="43"/>
      <c r="J22" s="37" t="s">
        <v>31</v>
      </c>
      <c r="K22" s="40" t="s">
        <v>32</v>
      </c>
      <c r="L22" s="38" t="n">
        <f aca="false">SUM(G20*M22)</f>
        <v>0.00077504</v>
      </c>
      <c r="M22" s="39" t="n">
        <v>0.0032</v>
      </c>
      <c r="N22" s="28"/>
    </row>
    <row r="23" customFormat="false" ht="20.1" hidden="false" customHeight="true" outlineLevel="0" collapsed="false">
      <c r="A23" s="28"/>
      <c r="B23" s="29"/>
      <c r="C23" s="30"/>
      <c r="D23" s="31"/>
      <c r="E23" s="41"/>
      <c r="F23" s="30"/>
      <c r="G23" s="31"/>
      <c r="H23" s="42"/>
      <c r="I23" s="45" t="s">
        <v>33</v>
      </c>
      <c r="J23" s="46" t="s">
        <v>34</v>
      </c>
      <c r="K23" s="40" t="s">
        <v>35</v>
      </c>
      <c r="L23" s="47" t="n">
        <f aca="false">SUM(G20*M23)</f>
        <v>4.844E-007</v>
      </c>
      <c r="M23" s="48" t="n">
        <v>2E-006</v>
      </c>
      <c r="N23" s="28"/>
      <c r="O23" s="49"/>
    </row>
    <row r="24" customFormat="false" ht="20.1" hidden="false" customHeight="true" outlineLevel="0" collapsed="false">
      <c r="A24" s="28"/>
      <c r="B24" s="29"/>
      <c r="C24" s="30"/>
      <c r="D24" s="31"/>
      <c r="E24" s="41"/>
      <c r="F24" s="30"/>
      <c r="G24" s="31"/>
      <c r="H24" s="42"/>
      <c r="I24" s="45"/>
      <c r="J24" s="37" t="s">
        <v>36</v>
      </c>
      <c r="K24" s="50" t="s">
        <v>37</v>
      </c>
      <c r="L24" s="47" t="n">
        <f aca="false">SUM(G20*M24)</f>
        <v>9.688E-006</v>
      </c>
      <c r="M24" s="51" t="n">
        <v>4E-005</v>
      </c>
      <c r="N24" s="28"/>
      <c r="O24" s="49"/>
    </row>
    <row r="25" customFormat="false" ht="20.1" hidden="false" customHeight="true" outlineLevel="0" collapsed="false">
      <c r="A25" s="52" t="s">
        <v>40</v>
      </c>
      <c r="B25" s="53" t="s">
        <v>41</v>
      </c>
      <c r="C25" s="54" t="s">
        <v>17</v>
      </c>
      <c r="D25" s="55" t="n">
        <f aca="false">SUM(G25:G31)</f>
        <v>0.3536</v>
      </c>
      <c r="E25" s="32" t="n">
        <v>1</v>
      </c>
      <c r="F25" s="33" t="s">
        <v>18</v>
      </c>
      <c r="G25" s="34" t="n">
        <f aca="false">SUM(0.0096*8)</f>
        <v>0.0768</v>
      </c>
      <c r="H25" s="35" t="n">
        <f aca="false">SUM(G25/D25)</f>
        <v>0.217194570135747</v>
      </c>
      <c r="I25" s="33" t="s">
        <v>19</v>
      </c>
      <c r="J25" s="36" t="s">
        <v>20</v>
      </c>
      <c r="K25" s="37" t="s">
        <v>21</v>
      </c>
      <c r="L25" s="56" t="n">
        <f aca="false">SUM(G25*M25)</f>
        <v>0.05376</v>
      </c>
      <c r="M25" s="39" t="n">
        <v>0.7</v>
      </c>
      <c r="N25" s="52" t="s">
        <v>42</v>
      </c>
    </row>
    <row r="26" customFormat="false" ht="20.1" hidden="false" customHeight="true" outlineLevel="0" collapsed="false">
      <c r="A26" s="52"/>
      <c r="B26" s="53"/>
      <c r="C26" s="54"/>
      <c r="D26" s="55"/>
      <c r="E26" s="32"/>
      <c r="F26" s="33"/>
      <c r="G26" s="34"/>
      <c r="H26" s="35"/>
      <c r="I26" s="33"/>
      <c r="J26" s="40" t="s">
        <v>23</v>
      </c>
      <c r="K26" s="37" t="s">
        <v>24</v>
      </c>
      <c r="L26" s="56" t="n">
        <f aca="false">SUM(G25*M26)</f>
        <v>0.02304</v>
      </c>
      <c r="M26" s="39" t="n">
        <v>0.3</v>
      </c>
      <c r="N26" s="52"/>
    </row>
    <row r="27" customFormat="false" ht="20.1" hidden="false" customHeight="true" outlineLevel="0" collapsed="false">
      <c r="A27" s="52"/>
      <c r="B27" s="53"/>
      <c r="C27" s="54"/>
      <c r="D27" s="55"/>
      <c r="E27" s="32" t="n">
        <v>2</v>
      </c>
      <c r="F27" s="54" t="s">
        <v>25</v>
      </c>
      <c r="G27" s="55" t="n">
        <f aca="false">SUM(0.0173*16)</f>
        <v>0.2768</v>
      </c>
      <c r="H27" s="35" t="n">
        <f aca="false">SUM(G27/D25)</f>
        <v>0.782805429864253</v>
      </c>
      <c r="I27" s="43" t="s">
        <v>26</v>
      </c>
      <c r="J27" s="37" t="s">
        <v>27</v>
      </c>
      <c r="K27" s="40" t="s">
        <v>28</v>
      </c>
      <c r="L27" s="56" t="n">
        <f aca="false">SUM(G27*M27)</f>
        <v>0.25861424</v>
      </c>
      <c r="M27" s="39" t="n">
        <v>0.9343</v>
      </c>
      <c r="N27" s="52"/>
    </row>
    <row r="28" customFormat="false" ht="20.1" hidden="false" customHeight="true" outlineLevel="0" collapsed="false">
      <c r="A28" s="52"/>
      <c r="B28" s="53"/>
      <c r="C28" s="54"/>
      <c r="D28" s="55"/>
      <c r="E28" s="32"/>
      <c r="F28" s="54"/>
      <c r="G28" s="55"/>
      <c r="H28" s="35"/>
      <c r="I28" s="43"/>
      <c r="J28" s="37" t="s">
        <v>29</v>
      </c>
      <c r="K28" s="40" t="s">
        <v>30</v>
      </c>
      <c r="L28" s="56" t="n">
        <f aca="false">SUM(G27*M28)</f>
        <v>0.0173</v>
      </c>
      <c r="M28" s="39" t="n">
        <v>0.0625</v>
      </c>
      <c r="N28" s="52"/>
    </row>
    <row r="29" customFormat="false" ht="20.1" hidden="false" customHeight="true" outlineLevel="0" collapsed="false">
      <c r="A29" s="52"/>
      <c r="B29" s="53"/>
      <c r="C29" s="54"/>
      <c r="D29" s="55"/>
      <c r="E29" s="32"/>
      <c r="F29" s="54"/>
      <c r="G29" s="55"/>
      <c r="H29" s="35"/>
      <c r="I29" s="43"/>
      <c r="J29" s="37" t="s">
        <v>31</v>
      </c>
      <c r="K29" s="40" t="s">
        <v>32</v>
      </c>
      <c r="L29" s="56" t="n">
        <f aca="false">SUM(G27*M29)</f>
        <v>0.00088576</v>
      </c>
      <c r="M29" s="39" t="n">
        <v>0.0032</v>
      </c>
      <c r="N29" s="52"/>
    </row>
    <row r="30" customFormat="false" ht="20.1" hidden="false" customHeight="true" outlineLevel="0" collapsed="false">
      <c r="A30" s="52"/>
      <c r="B30" s="53"/>
      <c r="C30" s="54"/>
      <c r="D30" s="55"/>
      <c r="E30" s="32"/>
      <c r="F30" s="54"/>
      <c r="G30" s="55"/>
      <c r="H30" s="35"/>
      <c r="I30" s="45" t="s">
        <v>33</v>
      </c>
      <c r="J30" s="46" t="s">
        <v>34</v>
      </c>
      <c r="K30" s="40" t="s">
        <v>35</v>
      </c>
      <c r="L30" s="47" t="n">
        <f aca="false">SUM(G27*M30)</f>
        <v>5.536E-007</v>
      </c>
      <c r="M30" s="48" t="n">
        <v>2E-006</v>
      </c>
      <c r="N30" s="52"/>
      <c r="O30" s="49"/>
    </row>
    <row r="31" customFormat="false" ht="20.1" hidden="false" customHeight="true" outlineLevel="0" collapsed="false">
      <c r="A31" s="52"/>
      <c r="B31" s="53"/>
      <c r="C31" s="54"/>
      <c r="D31" s="55"/>
      <c r="E31" s="32"/>
      <c r="F31" s="54"/>
      <c r="G31" s="55"/>
      <c r="H31" s="35"/>
      <c r="I31" s="45"/>
      <c r="J31" s="37" t="s">
        <v>36</v>
      </c>
      <c r="K31" s="50" t="s">
        <v>37</v>
      </c>
      <c r="L31" s="47" t="n">
        <f aca="false">SUM(G27*M31)</f>
        <v>1.1072E-005</v>
      </c>
      <c r="M31" s="51" t="n">
        <v>4E-005</v>
      </c>
      <c r="N31" s="52"/>
      <c r="O31" s="49"/>
    </row>
  </sheetData>
  <mergeCells count="67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5"/>
    <mergeCell ref="I16:I17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N18:N24"/>
    <mergeCell ref="E20:E24"/>
    <mergeCell ref="F20:F24"/>
    <mergeCell ref="G20:G24"/>
    <mergeCell ref="H20:H24"/>
    <mergeCell ref="I20:I22"/>
    <mergeCell ref="I23:I24"/>
    <mergeCell ref="A25:A31"/>
    <mergeCell ref="B25:B31"/>
    <mergeCell ref="C25:C31"/>
    <mergeCell ref="D25:D31"/>
    <mergeCell ref="E25:E26"/>
    <mergeCell ref="F25:F26"/>
    <mergeCell ref="G25:G26"/>
    <mergeCell ref="H25:H26"/>
    <mergeCell ref="I25:I26"/>
    <mergeCell ref="N25:N31"/>
    <mergeCell ref="E27:E31"/>
    <mergeCell ref="F27:F31"/>
    <mergeCell ref="G27:G31"/>
    <mergeCell ref="H27:H31"/>
    <mergeCell ref="I27:I29"/>
    <mergeCell ref="I30:I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3:04:14Z</dcterms:modified>
  <cp:revision>0</cp:revision>
  <dc:subject/>
  <dc:title/>
</cp:coreProperties>
</file>